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Sheet1" sheetId="1" state="visible" r:id="rId2"/>
  </sheets>
  <definedNames>
    <definedName function="false" hidden="false" name="Details" vbProcedure="false">#REF!</definedName>
    <definedName function="false" hidden="false" name="Listing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9" uniqueCount="127">
  <si>
    <t xml:space="preserve">Manifest .</t>
  </si>
  <si>
    <t xml:space="preserve">Brand</t>
  </si>
  <si>
    <t xml:space="preserve">Description</t>
  </si>
  <si>
    <t xml:space="preserve">Units</t>
  </si>
  <si>
    <t xml:space="preserve">On Air Price</t>
  </si>
  <si>
    <t xml:space="preserve">Ext On Air</t>
  </si>
  <si>
    <t xml:space="preserve">URL</t>
  </si>
  <si>
    <t xml:space="preserve">URL2</t>
  </si>
  <si>
    <t xml:space="preserve">PRDU9900000000195897RS</t>
  </si>
  <si>
    <t xml:space="preserve">Home Reflections</t>
  </si>
  <si>
    <t xml:space="preserve">Home Reflections 9' Green Color Flip</t>
  </si>
  <si>
    <t xml:space="preserve">http://images-p.qvc.com/is/image/h/32/h227232.001?wid=500</t>
  </si>
  <si>
    <t xml:space="preserve">PRDU9900000000195868</t>
  </si>
  <si>
    <t xml:space="preserve">http://images-p.qvc.com/is/image/h/33/h227233.001?wid=500</t>
  </si>
  <si>
    <t xml:space="preserve">PRDU9900000000204883</t>
  </si>
  <si>
    <t xml:space="preserve">http://images-p.qvc.com/is/image/h/37/h227237.001?wid=500</t>
  </si>
  <si>
    <t xml:space="preserve">PRDU9900000000221512</t>
  </si>
  <si>
    <t xml:space="preserve">PRDU9900000000186562</t>
  </si>
  <si>
    <t xml:space="preserve">PRDU9900000000195867</t>
  </si>
  <si>
    <t xml:space="preserve">http://images-p.qvc.com/is/image/h/34/h227234.001?wid=500</t>
  </si>
  <si>
    <t xml:space="preserve">PRDU9900000000194816</t>
  </si>
  <si>
    <t xml:space="preserve">http://images-p.qvc.com/is/image/h/22/h224622.001?wid=500</t>
  </si>
  <si>
    <t xml:space="preserve">PRDU9900000000221502</t>
  </si>
  <si>
    <t xml:space="preserve">PRDU9900000000194822</t>
  </si>
  <si>
    <t xml:space="preserve">http://images-p.qvc.com/is/image/h/35/h227235.001?wid=500</t>
  </si>
  <si>
    <t xml:space="preserve">PRDU9900000000195901</t>
  </si>
  <si>
    <t xml:space="preserve">http://images-p.qvc.com/is/image/h/78/h221378.001?wid=500</t>
  </si>
  <si>
    <t xml:space="preserve">PRDU9900000000221506</t>
  </si>
  <si>
    <t xml:space="preserve">PRDU9900000000195872</t>
  </si>
  <si>
    <t xml:space="preserve">PRDU9900000000194843</t>
  </si>
  <si>
    <t xml:space="preserve">http://images-p.qvc.com/is/image/h/36/h227236.001?wid=500</t>
  </si>
  <si>
    <t xml:space="preserve">Home Reflections 9' Flocked Color</t>
  </si>
  <si>
    <t xml:space="preserve">http://images-p.qvc.com/is/image/h/30/h227230.001?wid=500</t>
  </si>
  <si>
    <t xml:space="preserve">"As Is" Home Reflections 9' Flocked Color</t>
  </si>
  <si>
    <t xml:space="preserve">PRDU9900000000195869</t>
  </si>
  <si>
    <t xml:space="preserve">http://images-p.qvc.com/is/image/h/20/h216420.001?wid=500</t>
  </si>
  <si>
    <t xml:space="preserve">Home Reflections 9' Green Tree with</t>
  </si>
  <si>
    <t xml:space="preserve">"As Is" Home Reflections 9' Green Color Flip</t>
  </si>
  <si>
    <t xml:space="preserve">PRDU9900000000195256</t>
  </si>
  <si>
    <t xml:space="preserve">Home Reflections 7.5' Flocked Color</t>
  </si>
  <si>
    <t xml:space="preserve">PRDU9900000000195238</t>
  </si>
  <si>
    <t xml:space="preserve">PRDU9900000000195318</t>
  </si>
  <si>
    <t xml:space="preserve">PRDU9900000000195299</t>
  </si>
  <si>
    <t xml:space="preserve">PRDU9900000000204492</t>
  </si>
  <si>
    <t xml:space="preserve">PRDU9900000000195223</t>
  </si>
  <si>
    <t xml:space="preserve">PRDU9900000000195272</t>
  </si>
  <si>
    <t xml:space="preserve">PRDU9900000000204491</t>
  </si>
  <si>
    <t xml:space="preserve">http://images-p.qvc.com/is/image/h/43/h221243.001?wid=500</t>
  </si>
  <si>
    <t xml:space="preserve">http://images-p.qvc.com/is/image/h/94/h223894.001?wid=500</t>
  </si>
  <si>
    <t xml:space="preserve">PRDU9900000000204478</t>
  </si>
  <si>
    <t xml:space="preserve">http://images-p.qvc.com/is/image/h/16/h224516.001?wid=500</t>
  </si>
  <si>
    <t xml:space="preserve">http://images-p.qvc.com/is/image/h/76/h224676.001?wid=500</t>
  </si>
  <si>
    <t xml:space="preserve">PRDU9900000000194825</t>
  </si>
  <si>
    <t xml:space="preserve">PRDU9900000000204848</t>
  </si>
  <si>
    <t xml:space="preserve">PRDU9900000000204872</t>
  </si>
  <si>
    <t xml:space="preserve">http://images-p.qvc.com/is/image/h/43/h228243.001?wid=500</t>
  </si>
  <si>
    <t xml:space="preserve">Home Reflections 7.5' Green Color</t>
  </si>
  <si>
    <t xml:space="preserve">http://images-p.qvc.com/is/image/h/77/h223477.001?wid=500</t>
  </si>
  <si>
    <t xml:space="preserve">PRDU9900000000188110</t>
  </si>
  <si>
    <t xml:space="preserve">http://images-p.qvc.com/is/image/h/82/h242182.001?wid=500</t>
  </si>
  <si>
    <t xml:space="preserve">http://images-p.qvc.com/is/image/h/86/h242186.001?wid=500</t>
  </si>
  <si>
    <t xml:space="preserve">http://images-p.qvc.com/is/image/r/72/r9572.001?wid=500</t>
  </si>
  <si>
    <t xml:space="preserve">PRDU9900000000195224</t>
  </si>
  <si>
    <t xml:space="preserve">http://images-p.qvc.com/is/image/h/31/h227231.001?wid=500</t>
  </si>
  <si>
    <t xml:space="preserve">PRDU9900000000194842</t>
  </si>
  <si>
    <t xml:space="preserve">PRDU9900000000194844RS</t>
  </si>
  <si>
    <t xml:space="preserve">PRDU9900000000204829</t>
  </si>
  <si>
    <t xml:space="preserve">Bethlehem Lights</t>
  </si>
  <si>
    <t xml:space="preserve">Bethlehem Lights 7.5' M5 Faceted LED</t>
  </si>
  <si>
    <t xml:space="preserve">Home Reflections 7.5' Green Tree w/</t>
  </si>
  <si>
    <t xml:space="preserve">PRDU9900000000187934</t>
  </si>
  <si>
    <t xml:space="preserve">Santa's Best</t>
  </si>
  <si>
    <t xml:space="preserve">Santa's Best 7.5' Alberta Spruce</t>
  </si>
  <si>
    <t xml:space="preserve">Santa's Best 7.5' Alberta Spruce Starry WRGB</t>
  </si>
  <si>
    <t xml:space="preserve">PRDU9900000000017513RS</t>
  </si>
  <si>
    <t xml:space="preserve">Bethlehem Lights 7.5' Shenandoah LED</t>
  </si>
  <si>
    <t xml:space="preserve">Home Reflections 7.5' Flocked Tree w/</t>
  </si>
  <si>
    <t xml:space="preserve">http://images-p.qvc.com/is/image/h/16/h224216.001?wid=500</t>
  </si>
  <si>
    <t xml:space="preserve">Home Reflections 6.5' Flocked Color</t>
  </si>
  <si>
    <t xml:space="preserve">Home Reflections 6.5' Green Color</t>
  </si>
  <si>
    <t xml:space="preserve">http://images-p.qvc.com/is/image/h/91/h219191.001?wid=500</t>
  </si>
  <si>
    <t xml:space="preserve">http://images-p.qvc.com/is/image/h/76/h223476.001?wid=500</t>
  </si>
  <si>
    <t xml:space="preserve">PRDU9900000000194815</t>
  </si>
  <si>
    <t xml:space="preserve">PRDU9900000000194811</t>
  </si>
  <si>
    <t xml:space="preserve">PRDU9900000000206292RS</t>
  </si>
  <si>
    <t xml:space="preserve">Martha Stewart</t>
  </si>
  <si>
    <t xml:space="preserve">Martha Stewart 6.5' Frosted Glitter Tree</t>
  </si>
  <si>
    <t xml:space="preserve">Bethlehem Lights 6.5' Indoor/Outdoor Fiberoptic</t>
  </si>
  <si>
    <t xml:space="preserve">Bethlehem Lights 6.5' M5 Faceted LED</t>
  </si>
  <si>
    <t xml:space="preserve">Home Reflections 5' Flocked Color</t>
  </si>
  <si>
    <t xml:space="preserve">Home Reflections 5' Green Color Flip</t>
  </si>
  <si>
    <t xml:space="preserve">http://images-p.qvc.com/is/image/h/93/h223893.001?wid=500</t>
  </si>
  <si>
    <t xml:space="preserve">http://images-p.qvc.com/is/image/h/26/h229426.001?wid=500</t>
  </si>
  <si>
    <t xml:space="preserve">http://images-p.qvc.com/is/image/h/53/h223253.001?wid=500</t>
  </si>
  <si>
    <t xml:space="preserve">http://images-p.qvc.com/is/image/h/80/h223480.001?wid=500</t>
  </si>
  <si>
    <t xml:space="preserve">Bethlehem Lights 96" Illuminated Sq Round</t>
  </si>
  <si>
    <t xml:space="preserve">Bethlehem Lights Indoor/Outdoor 96" Lit</t>
  </si>
  <si>
    <t xml:space="preserve">Martha Stewart 5' Frosted Glitter Tree</t>
  </si>
  <si>
    <t xml:space="preserve">Twinkly</t>
  </si>
  <si>
    <t xml:space="preserve">Twinkly 5' Frasier Fir WRGB Christmas</t>
  </si>
  <si>
    <t xml:space="preserve">Bethlehem Lights 5' Shenandoah LED Full</t>
  </si>
  <si>
    <t xml:space="preserve">http://images-p.qvc.com/is/image/h/42/h228242.001?wid=500</t>
  </si>
  <si>
    <t xml:space="preserve">Bethlehem Lights 5' Balsam Fir Space-Saver</t>
  </si>
  <si>
    <t xml:space="preserve">Bethlehem Lights 5' Long Needle Blue Pine Tree</t>
  </si>
  <si>
    <t xml:space="preserve">Bethlehem Lights 7' Slim Flocked Downswept</t>
  </si>
  <si>
    <t xml:space="preserve">Lori Greiner</t>
  </si>
  <si>
    <t xml:space="preserve">Gold &amp; Silver Safekeeper Jewelry LightedArmoire</t>
  </si>
  <si>
    <t xml:space="preserve">http://images-p.qvc.com/is/image/h/05/h210205.001?wid=500</t>
  </si>
  <si>
    <t xml:space="preserve">Bethlehem Lights 5' Slim Green Spruce Tree</t>
  </si>
  <si>
    <t xml:space="preserve">http://images-p.qvc.com/is/image/h/43/h219443.001?wid=500</t>
  </si>
  <si>
    <t xml:space="preserve">PRDU9900000000020310RS</t>
  </si>
  <si>
    <t xml:space="preserve">Mr. Christmas</t>
  </si>
  <si>
    <t xml:space="preserve">SHWK 8/16 Mr. Christmas 24" Oversized Plug-In</t>
  </si>
  <si>
    <t xml:space="preserve">http://images-p.qvc.com/is/image/h/05/h220005.001?wid=500</t>
  </si>
  <si>
    <t xml:space="preserve">http://images-p.qvc.com/is/image/h/57/h221057.001?wid=500</t>
  </si>
  <si>
    <t xml:space="preserve">http://images-p.qvc.com/is/image/h/45/h221245.001?wid=500</t>
  </si>
  <si>
    <t xml:space="preserve">Kringle Express</t>
  </si>
  <si>
    <t xml:space="preserve">Kringle Express Frosted Colored</t>
  </si>
  <si>
    <t xml:space="preserve">http://images-p.qvc.com/is/image/h/90/h223390.001?wid=500</t>
  </si>
  <si>
    <t xml:space="preserve">Valerie Parr Hill</t>
  </si>
  <si>
    <t xml:space="preserve">ShWk9/20 Oversized Santa or Mrs Claus w/Holiday</t>
  </si>
  <si>
    <t xml:space="preserve">http://images-p.qvc.com/is/image/h/47/h223447.001?wid=500</t>
  </si>
  <si>
    <t xml:space="preserve">Martha Stewart 36" Downswept Green Potted</t>
  </si>
  <si>
    <t xml:space="preserve">http://images-p.qvc.com/is/image/h/30/h218230.001?wid=500</t>
  </si>
  <si>
    <t xml:space="preserve">25" Slim Tree with Cardinals and Messages by</t>
  </si>
  <si>
    <t xml:space="preserve">N/A</t>
  </si>
  <si>
    <t xml:space="preserve">UNIDENTIFIABLE HARD GOODS,LOWER END ELECTRONIC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@"/>
    <numFmt numFmtId="167" formatCode="_(\$* #,##0.00_);_(\$* \(#,##0.00\);_(\$* \-??_);_(@_)"/>
    <numFmt numFmtId="168" formatCode="General"/>
  </numFmts>
  <fonts count="1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9"/>
      <name val="Calibri"/>
      <family val="2"/>
    </font>
    <font>
      <b val="true"/>
      <sz val="9"/>
      <name val="Calibri"/>
      <family val="2"/>
    </font>
    <font>
      <sz val="9"/>
      <color rgb="FFFFFFFF"/>
      <name val="Calibri"/>
      <family val="2"/>
    </font>
    <font>
      <u val="single"/>
      <sz val="10"/>
      <color rgb="FF0000FF"/>
      <name val="MS Sans Serif"/>
      <family val="0"/>
    </font>
    <font>
      <u val="single"/>
      <sz val="9"/>
      <color rgb="FF0000FF"/>
      <name val="Calibri"/>
      <family val="2"/>
    </font>
    <font>
      <u val="single"/>
      <sz val="9"/>
      <color rgb="FFFFFF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etails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9" activeCellId="0" sqref="D129"/>
    </sheetView>
  </sheetViews>
  <sheetFormatPr defaultColWidth="8.8515625" defaultRowHeight="12" zeroHeight="false" outlineLevelRow="0" outlineLevelCol="0"/>
  <cols>
    <col collapsed="false" customWidth="true" hidden="false" outlineLevel="0" max="1" min="1" style="1" width="20.42"/>
    <col collapsed="false" customWidth="true" hidden="false" outlineLevel="0" max="2" min="2" style="1" width="14.56"/>
    <col collapsed="false" customWidth="true" hidden="false" outlineLevel="0" max="3" min="3" style="1" width="43.28"/>
    <col collapsed="false" customWidth="true" hidden="false" outlineLevel="0" max="4" min="4" style="1" width="4.56"/>
    <col collapsed="false" customWidth="true" hidden="false" outlineLevel="0" max="5" min="5" style="2" width="8.99"/>
    <col collapsed="false" customWidth="true" hidden="false" outlineLevel="0" max="6" min="6" style="2" width="10.56"/>
    <col collapsed="false" customWidth="true" hidden="false" outlineLevel="0" max="9" min="7" style="1" width="48.42"/>
    <col collapsed="false" customWidth="false" hidden="false" outlineLevel="0" max="257" min="10" style="1" width="8.85"/>
  </cols>
  <sheetData>
    <row r="1" s="7" customFormat="true" ht="12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5" t="s">
        <v>4</v>
      </c>
      <c r="F1" s="5" t="s">
        <v>5</v>
      </c>
      <c r="G1" s="5" t="s">
        <v>6</v>
      </c>
      <c r="H1" s="6" t="s">
        <v>6</v>
      </c>
      <c r="I1" s="6" t="s">
        <v>7</v>
      </c>
    </row>
    <row r="2" s="13" customFormat="true" ht="12" hidden="false" customHeight="false" outlineLevel="0" collapsed="false">
      <c r="A2" s="8" t="s">
        <v>8</v>
      </c>
      <c r="B2" s="8" t="s">
        <v>9</v>
      </c>
      <c r="C2" s="8" t="s">
        <v>10</v>
      </c>
      <c r="D2" s="9" t="n">
        <v>2</v>
      </c>
      <c r="E2" s="10" t="n">
        <v>1078</v>
      </c>
      <c r="F2" s="10" t="n">
        <v>2156</v>
      </c>
      <c r="G2" s="11" t="str">
        <f aca="false">HYPERLINK(I2)</f>
        <v>http://images-p.qvc.com/is/image/h/32/h227232.001?wid=500</v>
      </c>
      <c r="H2" s="12" t="s">
        <v>11</v>
      </c>
      <c r="I2" s="12" t="s">
        <v>11</v>
      </c>
    </row>
    <row r="3" s="13" customFormat="true" ht="12" hidden="false" customHeight="false" outlineLevel="0" collapsed="false">
      <c r="A3" s="8" t="s">
        <v>12</v>
      </c>
      <c r="B3" s="8" t="s">
        <v>9</v>
      </c>
      <c r="C3" s="8" t="s">
        <v>10</v>
      </c>
      <c r="D3" s="9" t="n">
        <v>1</v>
      </c>
      <c r="E3" s="10" t="n">
        <v>1078</v>
      </c>
      <c r="F3" s="10" t="n">
        <v>1078</v>
      </c>
      <c r="G3" s="11" t="str">
        <f aca="false">HYPERLINK(I3)</f>
        <v>http://images-p.qvc.com/is/image/h/33/h227233.001?wid=500</v>
      </c>
      <c r="H3" s="12" t="s">
        <v>13</v>
      </c>
      <c r="I3" s="12" t="s">
        <v>13</v>
      </c>
    </row>
    <row r="4" s="13" customFormat="true" ht="12" hidden="false" customHeight="false" outlineLevel="0" collapsed="false">
      <c r="A4" s="8" t="s">
        <v>14</v>
      </c>
      <c r="B4" s="8" t="s">
        <v>9</v>
      </c>
      <c r="C4" s="8" t="s">
        <v>10</v>
      </c>
      <c r="D4" s="9" t="n">
        <v>2</v>
      </c>
      <c r="E4" s="10" t="n">
        <v>1078</v>
      </c>
      <c r="F4" s="10" t="n">
        <v>2156</v>
      </c>
      <c r="G4" s="11" t="str">
        <f aca="false">HYPERLINK(I4)</f>
        <v>http://images-p.qvc.com/is/image/h/37/h227237.001?wid=500</v>
      </c>
      <c r="H4" s="12" t="s">
        <v>15</v>
      </c>
      <c r="I4" s="12" t="s">
        <v>15</v>
      </c>
    </row>
    <row r="5" s="13" customFormat="true" ht="12" hidden="false" customHeight="false" outlineLevel="0" collapsed="false">
      <c r="A5" s="8" t="s">
        <v>16</v>
      </c>
      <c r="B5" s="8" t="s">
        <v>9</v>
      </c>
      <c r="C5" s="8" t="s">
        <v>10</v>
      </c>
      <c r="D5" s="9" t="n">
        <v>3</v>
      </c>
      <c r="E5" s="10" t="n">
        <v>1078</v>
      </c>
      <c r="F5" s="10" t="n">
        <v>3234</v>
      </c>
      <c r="G5" s="11" t="str">
        <f aca="false">HYPERLINK(I5)</f>
        <v>http://images-p.qvc.com/is/image/h/32/h227232.001?wid=500</v>
      </c>
      <c r="H5" s="12" t="s">
        <v>11</v>
      </c>
      <c r="I5" s="12" t="s">
        <v>11</v>
      </c>
    </row>
    <row r="6" s="13" customFormat="true" ht="12" hidden="false" customHeight="false" outlineLevel="0" collapsed="false">
      <c r="A6" s="8" t="s">
        <v>17</v>
      </c>
      <c r="B6" s="8" t="s">
        <v>9</v>
      </c>
      <c r="C6" s="8" t="s">
        <v>10</v>
      </c>
      <c r="D6" s="9" t="n">
        <v>2</v>
      </c>
      <c r="E6" s="10" t="n">
        <v>1078</v>
      </c>
      <c r="F6" s="10" t="n">
        <v>2156</v>
      </c>
      <c r="G6" s="11" t="str">
        <f aca="false">HYPERLINK(I6)</f>
        <v>http://images-p.qvc.com/is/image/h/33/h227233.001?wid=500</v>
      </c>
      <c r="H6" s="12" t="s">
        <v>13</v>
      </c>
      <c r="I6" s="12" t="s">
        <v>13</v>
      </c>
    </row>
    <row r="7" s="13" customFormat="true" ht="12" hidden="false" customHeight="false" outlineLevel="0" collapsed="false">
      <c r="A7" s="8" t="s">
        <v>18</v>
      </c>
      <c r="B7" s="8" t="s">
        <v>9</v>
      </c>
      <c r="C7" s="8" t="s">
        <v>10</v>
      </c>
      <c r="D7" s="9" t="n">
        <v>1</v>
      </c>
      <c r="E7" s="10" t="n">
        <v>1078</v>
      </c>
      <c r="F7" s="10" t="n">
        <v>1078</v>
      </c>
      <c r="G7" s="11" t="str">
        <f aca="false">HYPERLINK(I7)</f>
        <v>http://images-p.qvc.com/is/image/h/34/h227234.001?wid=500</v>
      </c>
      <c r="H7" s="12" t="s">
        <v>19</v>
      </c>
      <c r="I7" s="12" t="s">
        <v>19</v>
      </c>
    </row>
    <row r="8" s="13" customFormat="true" ht="12" hidden="false" customHeight="false" outlineLevel="0" collapsed="false">
      <c r="A8" s="8" t="s">
        <v>20</v>
      </c>
      <c r="B8" s="8" t="s">
        <v>9</v>
      </c>
      <c r="C8" s="8" t="s">
        <v>10</v>
      </c>
      <c r="D8" s="9" t="n">
        <v>2</v>
      </c>
      <c r="E8" s="10" t="n">
        <v>1078</v>
      </c>
      <c r="F8" s="10" t="n">
        <v>2156</v>
      </c>
      <c r="G8" s="11" t="str">
        <f aca="false">HYPERLINK(I8)</f>
        <v>http://images-p.qvc.com/is/image/h/22/h224622.001?wid=500</v>
      </c>
      <c r="H8" s="12" t="s">
        <v>21</v>
      </c>
      <c r="I8" s="12" t="s">
        <v>21</v>
      </c>
    </row>
    <row r="9" s="13" customFormat="true" ht="12" hidden="false" customHeight="false" outlineLevel="0" collapsed="false">
      <c r="A9" s="8" t="s">
        <v>22</v>
      </c>
      <c r="B9" s="8" t="s">
        <v>9</v>
      </c>
      <c r="C9" s="8" t="s">
        <v>10</v>
      </c>
      <c r="D9" s="9" t="n">
        <v>1</v>
      </c>
      <c r="E9" s="10" t="n">
        <v>1078</v>
      </c>
      <c r="F9" s="10" t="n">
        <v>1078</v>
      </c>
      <c r="G9" s="11" t="str">
        <f aca="false">HYPERLINK(I9)</f>
        <v>http://images-p.qvc.com/is/image/h/32/h227232.001?wid=500</v>
      </c>
      <c r="H9" s="12" t="s">
        <v>11</v>
      </c>
      <c r="I9" s="12" t="s">
        <v>11</v>
      </c>
    </row>
    <row r="10" s="13" customFormat="true" ht="12" hidden="false" customHeight="false" outlineLevel="0" collapsed="false">
      <c r="A10" s="8" t="s">
        <v>23</v>
      </c>
      <c r="B10" s="8" t="s">
        <v>9</v>
      </c>
      <c r="C10" s="8" t="s">
        <v>10</v>
      </c>
      <c r="D10" s="9" t="n">
        <v>1</v>
      </c>
      <c r="E10" s="10" t="n">
        <v>1078</v>
      </c>
      <c r="F10" s="10" t="n">
        <v>1078</v>
      </c>
      <c r="G10" s="11" t="str">
        <f aca="false">HYPERLINK(I10)</f>
        <v>http://images-p.qvc.com/is/image/h/35/h227235.001?wid=500</v>
      </c>
      <c r="H10" s="12" t="s">
        <v>24</v>
      </c>
      <c r="I10" s="12" t="s">
        <v>24</v>
      </c>
    </row>
    <row r="11" s="13" customFormat="true" ht="12" hidden="false" customHeight="false" outlineLevel="0" collapsed="false">
      <c r="A11" s="8" t="s">
        <v>25</v>
      </c>
      <c r="B11" s="8" t="s">
        <v>9</v>
      </c>
      <c r="C11" s="8" t="s">
        <v>10</v>
      </c>
      <c r="D11" s="9" t="n">
        <v>1</v>
      </c>
      <c r="E11" s="10" t="n">
        <v>1078</v>
      </c>
      <c r="F11" s="10" t="n">
        <v>1078</v>
      </c>
      <c r="G11" s="11" t="str">
        <f aca="false">HYPERLINK(I11)</f>
        <v>http://images-p.qvc.com/is/image/h/78/h221378.001?wid=500</v>
      </c>
      <c r="H11" s="12" t="s">
        <v>26</v>
      </c>
      <c r="I11" s="12" t="s">
        <v>26</v>
      </c>
    </row>
    <row r="12" s="13" customFormat="true" ht="12" hidden="false" customHeight="false" outlineLevel="0" collapsed="false">
      <c r="A12" s="8" t="s">
        <v>27</v>
      </c>
      <c r="B12" s="8" t="s">
        <v>9</v>
      </c>
      <c r="C12" s="8" t="s">
        <v>10</v>
      </c>
      <c r="D12" s="9" t="n">
        <v>2</v>
      </c>
      <c r="E12" s="10" t="n">
        <v>1078</v>
      </c>
      <c r="F12" s="10" t="n">
        <v>2156</v>
      </c>
      <c r="G12" s="11" t="str">
        <f aca="false">HYPERLINK(I12)</f>
        <v>http://images-p.qvc.com/is/image/h/34/h227234.001?wid=500</v>
      </c>
      <c r="H12" s="12" t="s">
        <v>19</v>
      </c>
      <c r="I12" s="12" t="s">
        <v>19</v>
      </c>
    </row>
    <row r="13" s="13" customFormat="true" ht="12" hidden="false" customHeight="false" outlineLevel="0" collapsed="false">
      <c r="A13" s="8" t="s">
        <v>28</v>
      </c>
      <c r="B13" s="8" t="s">
        <v>9</v>
      </c>
      <c r="C13" s="8" t="s">
        <v>10</v>
      </c>
      <c r="D13" s="9" t="n">
        <v>1</v>
      </c>
      <c r="E13" s="10" t="n">
        <v>1078</v>
      </c>
      <c r="F13" s="10" t="n">
        <v>1078</v>
      </c>
      <c r="G13" s="11" t="str">
        <f aca="false">HYPERLINK(I13)</f>
        <v>http://images-p.qvc.com/is/image/h/35/h227235.001?wid=500</v>
      </c>
      <c r="H13" s="12" t="s">
        <v>24</v>
      </c>
      <c r="I13" s="12" t="s">
        <v>24</v>
      </c>
    </row>
    <row r="14" s="13" customFormat="true" ht="12" hidden="false" customHeight="false" outlineLevel="0" collapsed="false">
      <c r="A14" s="8" t="s">
        <v>29</v>
      </c>
      <c r="B14" s="8" t="s">
        <v>9</v>
      </c>
      <c r="C14" s="8" t="s">
        <v>10</v>
      </c>
      <c r="D14" s="9" t="n">
        <v>2</v>
      </c>
      <c r="E14" s="10" t="n">
        <v>1078</v>
      </c>
      <c r="F14" s="10" t="n">
        <v>2156</v>
      </c>
      <c r="G14" s="11" t="str">
        <f aca="false">HYPERLINK(I14)</f>
        <v>http://images-p.qvc.com/is/image/h/36/h227236.001?wid=500</v>
      </c>
      <c r="H14" s="12" t="s">
        <v>30</v>
      </c>
      <c r="I14" s="12" t="s">
        <v>30</v>
      </c>
    </row>
    <row r="15" s="13" customFormat="true" ht="12" hidden="false" customHeight="false" outlineLevel="0" collapsed="false">
      <c r="A15" s="8" t="s">
        <v>8</v>
      </c>
      <c r="B15" s="8" t="s">
        <v>9</v>
      </c>
      <c r="C15" s="8" t="s">
        <v>31</v>
      </c>
      <c r="D15" s="9" t="n">
        <v>1</v>
      </c>
      <c r="E15" s="10" t="n">
        <v>1077.43</v>
      </c>
      <c r="F15" s="10" t="n">
        <v>1077.43</v>
      </c>
      <c r="G15" s="11" t="str">
        <f aca="false">HYPERLINK(I15)</f>
        <v>http://images-p.qvc.com/is/image/h/30/h227230.001?wid=500</v>
      </c>
      <c r="H15" s="12" t="s">
        <v>32</v>
      </c>
      <c r="I15" s="12" t="s">
        <v>32</v>
      </c>
    </row>
    <row r="16" s="13" customFormat="true" ht="12" hidden="false" customHeight="false" outlineLevel="0" collapsed="false">
      <c r="A16" s="8" t="s">
        <v>14</v>
      </c>
      <c r="B16" s="8" t="s">
        <v>9</v>
      </c>
      <c r="C16" s="8" t="s">
        <v>31</v>
      </c>
      <c r="D16" s="9" t="n">
        <v>1</v>
      </c>
      <c r="E16" s="10" t="n">
        <v>1077.43</v>
      </c>
      <c r="F16" s="10" t="n">
        <v>1077.43</v>
      </c>
      <c r="G16" s="11" t="str">
        <f aca="false">HYPERLINK(I16)</f>
        <v>http://images-p.qvc.com/is/image/h/32/h227232.001?wid=500</v>
      </c>
      <c r="H16" s="12" t="s">
        <v>11</v>
      </c>
      <c r="I16" s="12" t="s">
        <v>11</v>
      </c>
    </row>
    <row r="17" s="13" customFormat="true" ht="12" hidden="false" customHeight="false" outlineLevel="0" collapsed="false">
      <c r="A17" s="8" t="s">
        <v>17</v>
      </c>
      <c r="B17" s="8" t="s">
        <v>9</v>
      </c>
      <c r="C17" s="8" t="s">
        <v>33</v>
      </c>
      <c r="D17" s="9" t="n">
        <v>1</v>
      </c>
      <c r="E17" s="10" t="n">
        <v>1077.43</v>
      </c>
      <c r="F17" s="10" t="n">
        <v>1077.43</v>
      </c>
      <c r="G17" s="11" t="str">
        <f aca="false">HYPERLINK(I17)</f>
        <v>http://images-p.qvc.com/is/image/h/35/h227235.001?wid=500</v>
      </c>
      <c r="H17" s="12" t="s">
        <v>24</v>
      </c>
      <c r="I17" s="12" t="s">
        <v>24</v>
      </c>
    </row>
    <row r="18" s="13" customFormat="true" ht="12" hidden="false" customHeight="false" outlineLevel="0" collapsed="false">
      <c r="A18" s="8" t="s">
        <v>34</v>
      </c>
      <c r="B18" s="8" t="s">
        <v>9</v>
      </c>
      <c r="C18" s="8" t="s">
        <v>31</v>
      </c>
      <c r="D18" s="9" t="n">
        <v>1</v>
      </c>
      <c r="E18" s="10" t="n">
        <v>1077.43</v>
      </c>
      <c r="F18" s="10" t="n">
        <v>1077.43</v>
      </c>
      <c r="G18" s="11" t="str">
        <f aca="false">HYPERLINK(I18)</f>
        <v>http://images-p.qvc.com/is/image/h/36/h227236.001?wid=500</v>
      </c>
      <c r="H18" s="12" t="s">
        <v>30</v>
      </c>
      <c r="I18" s="12" t="s">
        <v>30</v>
      </c>
    </row>
    <row r="19" s="13" customFormat="true" ht="12" hidden="false" customHeight="false" outlineLevel="0" collapsed="false">
      <c r="A19" s="8" t="s">
        <v>22</v>
      </c>
      <c r="B19" s="8" t="s">
        <v>9</v>
      </c>
      <c r="C19" s="8" t="s">
        <v>31</v>
      </c>
      <c r="D19" s="9" t="n">
        <v>1</v>
      </c>
      <c r="E19" s="10" t="n">
        <v>1077.43</v>
      </c>
      <c r="F19" s="10" t="n">
        <v>1077.43</v>
      </c>
      <c r="G19" s="11" t="str">
        <f aca="false">HYPERLINK(I19)</f>
        <v>http://images-p.qvc.com/is/image/h/20/h216420.001?wid=500</v>
      </c>
      <c r="H19" s="12" t="s">
        <v>35</v>
      </c>
      <c r="I19" s="12" t="s">
        <v>35</v>
      </c>
    </row>
    <row r="20" s="13" customFormat="true" ht="12" hidden="false" customHeight="false" outlineLevel="0" collapsed="false">
      <c r="A20" s="8" t="s">
        <v>27</v>
      </c>
      <c r="B20" s="8" t="s">
        <v>9</v>
      </c>
      <c r="C20" s="8" t="s">
        <v>31</v>
      </c>
      <c r="D20" s="9" t="n">
        <v>1</v>
      </c>
      <c r="E20" s="10" t="n">
        <v>1077.43</v>
      </c>
      <c r="F20" s="10" t="n">
        <v>1077.43</v>
      </c>
      <c r="G20" s="11" t="str">
        <f aca="false">HYPERLINK(I20)</f>
        <v>http://images-p.qvc.com/is/image/h/32/h227232.001?wid=500</v>
      </c>
      <c r="H20" s="12" t="s">
        <v>11</v>
      </c>
      <c r="I20" s="12" t="s">
        <v>11</v>
      </c>
    </row>
    <row r="21" s="13" customFormat="true" ht="12" hidden="false" customHeight="false" outlineLevel="0" collapsed="false">
      <c r="A21" s="8" t="s">
        <v>17</v>
      </c>
      <c r="B21" s="8" t="s">
        <v>9</v>
      </c>
      <c r="C21" s="8" t="s">
        <v>36</v>
      </c>
      <c r="D21" s="9" t="n">
        <v>1</v>
      </c>
      <c r="E21" s="10" t="n">
        <v>1052.36</v>
      </c>
      <c r="F21" s="10" t="n">
        <v>1052.36</v>
      </c>
      <c r="G21" s="11" t="str">
        <f aca="false">HYPERLINK(I21)</f>
        <v>http://images-p.qvc.com/is/image/h/34/h227234.001?wid=500</v>
      </c>
      <c r="H21" s="12" t="s">
        <v>19</v>
      </c>
      <c r="I21" s="12" t="s">
        <v>19</v>
      </c>
    </row>
    <row r="22" s="13" customFormat="true" ht="12" hidden="false" customHeight="false" outlineLevel="0" collapsed="false">
      <c r="A22" s="8" t="s">
        <v>17</v>
      </c>
      <c r="B22" s="8" t="s">
        <v>9</v>
      </c>
      <c r="C22" s="8" t="s">
        <v>37</v>
      </c>
      <c r="D22" s="9" t="n">
        <v>1</v>
      </c>
      <c r="E22" s="10" t="n">
        <v>741.62</v>
      </c>
      <c r="F22" s="10" t="n">
        <v>741.62</v>
      </c>
      <c r="G22" s="11" t="str">
        <f aca="false">HYPERLINK(I22)</f>
        <v>http://images-p.qvc.com/is/image/h/36/h227236.001?wid=500</v>
      </c>
      <c r="H22" s="12" t="s">
        <v>30</v>
      </c>
      <c r="I22" s="12" t="s">
        <v>30</v>
      </c>
    </row>
    <row r="23" s="13" customFormat="true" ht="12" hidden="false" customHeight="false" outlineLevel="0" collapsed="false">
      <c r="A23" s="8" t="s">
        <v>38</v>
      </c>
      <c r="B23" s="8" t="s">
        <v>9</v>
      </c>
      <c r="C23" s="8" t="s">
        <v>39</v>
      </c>
      <c r="D23" s="9" t="n">
        <v>1</v>
      </c>
      <c r="E23" s="10" t="n">
        <v>688.27</v>
      </c>
      <c r="F23" s="10" t="n">
        <v>688.27</v>
      </c>
      <c r="G23" s="11" t="str">
        <f aca="false">HYPERLINK(I23)</f>
        <v>http://images-p.qvc.com/is/image/h/30/h227230.001?wid=500</v>
      </c>
      <c r="H23" s="12" t="s">
        <v>32</v>
      </c>
      <c r="I23" s="12" t="s">
        <v>32</v>
      </c>
    </row>
    <row r="24" s="13" customFormat="true" ht="12" hidden="false" customHeight="false" outlineLevel="0" collapsed="false">
      <c r="A24" s="8" t="s">
        <v>40</v>
      </c>
      <c r="B24" s="8" t="s">
        <v>9</v>
      </c>
      <c r="C24" s="8" t="s">
        <v>39</v>
      </c>
      <c r="D24" s="9" t="n">
        <v>1</v>
      </c>
      <c r="E24" s="10" t="n">
        <v>688.27</v>
      </c>
      <c r="F24" s="10" t="n">
        <v>688.27</v>
      </c>
      <c r="G24" s="11" t="str">
        <f aca="false">HYPERLINK(I24)</f>
        <v>http://images-p.qvc.com/is/image/h/32/h227232.001?wid=500</v>
      </c>
      <c r="H24" s="12" t="s">
        <v>11</v>
      </c>
      <c r="I24" s="12" t="s">
        <v>11</v>
      </c>
    </row>
    <row r="25" s="13" customFormat="true" ht="12" hidden="false" customHeight="false" outlineLevel="0" collapsed="false">
      <c r="A25" s="8" t="s">
        <v>41</v>
      </c>
      <c r="B25" s="8" t="s">
        <v>9</v>
      </c>
      <c r="C25" s="8" t="s">
        <v>39</v>
      </c>
      <c r="D25" s="9" t="n">
        <v>1</v>
      </c>
      <c r="E25" s="10" t="n">
        <v>688.27</v>
      </c>
      <c r="F25" s="10" t="n">
        <v>688.27</v>
      </c>
      <c r="G25" s="11" t="str">
        <f aca="false">HYPERLINK(I25)</f>
        <v>http://images-p.qvc.com/is/image/h/35/h227235.001?wid=500</v>
      </c>
      <c r="H25" s="12" t="s">
        <v>24</v>
      </c>
      <c r="I25" s="12" t="s">
        <v>24</v>
      </c>
    </row>
    <row r="26" s="13" customFormat="true" ht="12" hidden="false" customHeight="false" outlineLevel="0" collapsed="false">
      <c r="A26" s="8" t="s">
        <v>42</v>
      </c>
      <c r="B26" s="8" t="s">
        <v>9</v>
      </c>
      <c r="C26" s="8" t="s">
        <v>39</v>
      </c>
      <c r="D26" s="9" t="n">
        <v>1</v>
      </c>
      <c r="E26" s="10" t="n">
        <v>688.27</v>
      </c>
      <c r="F26" s="10" t="n">
        <v>688.27</v>
      </c>
      <c r="G26" s="11" t="str">
        <f aca="false">HYPERLINK(I26)</f>
        <v>http://images-p.qvc.com/is/image/h/32/h227232.001?wid=500</v>
      </c>
      <c r="H26" s="12" t="s">
        <v>11</v>
      </c>
      <c r="I26" s="12" t="s">
        <v>11</v>
      </c>
    </row>
    <row r="27" s="13" customFormat="true" ht="12" hidden="false" customHeight="false" outlineLevel="0" collapsed="false">
      <c r="A27" s="8" t="s">
        <v>43</v>
      </c>
      <c r="B27" s="8" t="s">
        <v>9</v>
      </c>
      <c r="C27" s="8" t="s">
        <v>39</v>
      </c>
      <c r="D27" s="9" t="n">
        <v>2</v>
      </c>
      <c r="E27" s="10" t="n">
        <v>688.27</v>
      </c>
      <c r="F27" s="10" t="n">
        <v>1376.54</v>
      </c>
      <c r="G27" s="11" t="str">
        <f aca="false">HYPERLINK(I27)</f>
        <v>http://images-p.qvc.com/is/image/h/35/h227235.001?wid=500</v>
      </c>
      <c r="H27" s="12" t="s">
        <v>24</v>
      </c>
      <c r="I27" s="12" t="s">
        <v>24</v>
      </c>
    </row>
    <row r="28" s="13" customFormat="true" ht="12" hidden="false" customHeight="false" outlineLevel="0" collapsed="false">
      <c r="A28" s="8" t="s">
        <v>44</v>
      </c>
      <c r="B28" s="8" t="s">
        <v>9</v>
      </c>
      <c r="C28" s="8" t="s">
        <v>39</v>
      </c>
      <c r="D28" s="9" t="n">
        <v>1</v>
      </c>
      <c r="E28" s="10" t="n">
        <v>688.27</v>
      </c>
      <c r="F28" s="10" t="n">
        <v>688.27</v>
      </c>
      <c r="G28" s="11" t="str">
        <f aca="false">HYPERLINK(I28)</f>
        <v>http://images-p.qvc.com/is/image/h/36/h227236.001?wid=500</v>
      </c>
      <c r="H28" s="12" t="s">
        <v>30</v>
      </c>
      <c r="I28" s="12" t="s">
        <v>30</v>
      </c>
    </row>
    <row r="29" s="13" customFormat="true" ht="12" hidden="false" customHeight="false" outlineLevel="0" collapsed="false">
      <c r="A29" s="8" t="s">
        <v>45</v>
      </c>
      <c r="B29" s="8" t="s">
        <v>9</v>
      </c>
      <c r="C29" s="8" t="s">
        <v>39</v>
      </c>
      <c r="D29" s="9" t="n">
        <v>1</v>
      </c>
      <c r="E29" s="10" t="n">
        <v>688.27</v>
      </c>
      <c r="F29" s="10" t="n">
        <v>688.27</v>
      </c>
      <c r="G29" s="11" t="str">
        <f aca="false">HYPERLINK(I29)</f>
        <v>http://images-p.qvc.com/is/image/h/33/h227233.001?wid=500</v>
      </c>
      <c r="H29" s="12" t="s">
        <v>13</v>
      </c>
      <c r="I29" s="12" t="s">
        <v>13</v>
      </c>
    </row>
    <row r="30" s="13" customFormat="true" ht="12" hidden="false" customHeight="false" outlineLevel="0" collapsed="false">
      <c r="A30" s="8" t="s">
        <v>34</v>
      </c>
      <c r="B30" s="8" t="s">
        <v>9</v>
      </c>
      <c r="C30" s="8" t="s">
        <v>39</v>
      </c>
      <c r="D30" s="9" t="n">
        <v>2</v>
      </c>
      <c r="E30" s="10" t="n">
        <v>688.27</v>
      </c>
      <c r="F30" s="10" t="n">
        <v>1376.54</v>
      </c>
      <c r="G30" s="11" t="str">
        <f aca="false">HYPERLINK(I30)</f>
        <v>http://images-p.qvc.com/is/image/h/37/h227237.001?wid=500</v>
      </c>
      <c r="H30" s="12" t="s">
        <v>15</v>
      </c>
      <c r="I30" s="12" t="s">
        <v>15</v>
      </c>
    </row>
    <row r="31" s="13" customFormat="true" ht="12" hidden="false" customHeight="false" outlineLevel="0" collapsed="false">
      <c r="A31" s="8" t="s">
        <v>18</v>
      </c>
      <c r="B31" s="8" t="s">
        <v>9</v>
      </c>
      <c r="C31" s="8" t="s">
        <v>39</v>
      </c>
      <c r="D31" s="9" t="n">
        <v>1</v>
      </c>
      <c r="E31" s="10" t="n">
        <v>688.27</v>
      </c>
      <c r="F31" s="10" t="n">
        <v>688.27</v>
      </c>
      <c r="G31" s="11" t="str">
        <f aca="false">HYPERLINK(I31)</f>
        <v>http://images-p.qvc.com/is/image/h/33/h227233.001?wid=500</v>
      </c>
      <c r="H31" s="12" t="s">
        <v>13</v>
      </c>
      <c r="I31" s="12" t="s">
        <v>13</v>
      </c>
    </row>
    <row r="32" s="13" customFormat="true" ht="12" hidden="false" customHeight="false" outlineLevel="0" collapsed="false">
      <c r="A32" s="8" t="s">
        <v>46</v>
      </c>
      <c r="B32" s="8" t="s">
        <v>9</v>
      </c>
      <c r="C32" s="8" t="s">
        <v>39</v>
      </c>
      <c r="D32" s="9" t="n">
        <v>1</v>
      </c>
      <c r="E32" s="10" t="n">
        <v>688.27</v>
      </c>
      <c r="F32" s="10" t="n">
        <v>688.27</v>
      </c>
      <c r="G32" s="11" t="str">
        <f aca="false">HYPERLINK(I32)</f>
        <v>http://images-p.qvc.com/is/image/h/43/h221243.001?wid=500</v>
      </c>
      <c r="H32" s="12" t="s">
        <v>47</v>
      </c>
      <c r="I32" s="12" t="s">
        <v>47</v>
      </c>
    </row>
    <row r="33" s="13" customFormat="true" ht="12" hidden="false" customHeight="false" outlineLevel="0" collapsed="false">
      <c r="A33" s="8" t="s">
        <v>22</v>
      </c>
      <c r="B33" s="8" t="s">
        <v>9</v>
      </c>
      <c r="C33" s="8" t="s">
        <v>39</v>
      </c>
      <c r="D33" s="9" t="n">
        <v>1</v>
      </c>
      <c r="E33" s="10" t="n">
        <v>688.27</v>
      </c>
      <c r="F33" s="10" t="n">
        <v>688.27</v>
      </c>
      <c r="G33" s="11" t="str">
        <f aca="false">HYPERLINK(I33)</f>
        <v>http://images-p.qvc.com/is/image/h/94/h223894.001?wid=500</v>
      </c>
      <c r="H33" s="12" t="s">
        <v>48</v>
      </c>
      <c r="I33" s="12" t="s">
        <v>48</v>
      </c>
    </row>
    <row r="34" s="13" customFormat="true" ht="12" hidden="false" customHeight="false" outlineLevel="0" collapsed="false">
      <c r="A34" s="8" t="s">
        <v>49</v>
      </c>
      <c r="B34" s="8" t="s">
        <v>9</v>
      </c>
      <c r="C34" s="8" t="s">
        <v>39</v>
      </c>
      <c r="D34" s="9" t="n">
        <v>2</v>
      </c>
      <c r="E34" s="10" t="n">
        <v>688.27</v>
      </c>
      <c r="F34" s="10" t="n">
        <v>1376.54</v>
      </c>
      <c r="G34" s="11" t="str">
        <f aca="false">HYPERLINK(I34)</f>
        <v>http://images-p.qvc.com/is/image/h/16/h224516.001?wid=500</v>
      </c>
      <c r="H34" s="12" t="s">
        <v>50</v>
      </c>
      <c r="I34" s="12" t="s">
        <v>50</v>
      </c>
    </row>
    <row r="35" s="13" customFormat="true" ht="12" hidden="false" customHeight="false" outlineLevel="0" collapsed="false">
      <c r="A35" s="8" t="s">
        <v>23</v>
      </c>
      <c r="B35" s="8" t="s">
        <v>9</v>
      </c>
      <c r="C35" s="8" t="s">
        <v>39</v>
      </c>
      <c r="D35" s="9" t="n">
        <v>3</v>
      </c>
      <c r="E35" s="10" t="n">
        <v>688.27</v>
      </c>
      <c r="F35" s="10" t="n">
        <v>2064.81</v>
      </c>
      <c r="G35" s="11" t="str">
        <f aca="false">HYPERLINK(I35)</f>
        <v>http://images-p.qvc.com/is/image/h/76/h224676.001?wid=500</v>
      </c>
      <c r="H35" s="12" t="s">
        <v>51</v>
      </c>
      <c r="I35" s="12" t="s">
        <v>51</v>
      </c>
    </row>
    <row r="36" s="13" customFormat="true" ht="12" hidden="false" customHeight="false" outlineLevel="0" collapsed="false">
      <c r="A36" s="8" t="s">
        <v>52</v>
      </c>
      <c r="B36" s="8" t="s">
        <v>9</v>
      </c>
      <c r="C36" s="8" t="s">
        <v>39</v>
      </c>
      <c r="D36" s="9" t="n">
        <v>3</v>
      </c>
      <c r="E36" s="10" t="n">
        <v>688.27</v>
      </c>
      <c r="F36" s="10" t="n">
        <v>2064.81</v>
      </c>
      <c r="G36" s="11" t="str">
        <f aca="false">HYPERLINK(I36)</f>
        <v>http://images-p.qvc.com/is/image/h/32/h227232.001?wid=500</v>
      </c>
      <c r="H36" s="12" t="s">
        <v>11</v>
      </c>
      <c r="I36" s="12" t="s">
        <v>11</v>
      </c>
    </row>
    <row r="37" s="13" customFormat="true" ht="12" hidden="false" customHeight="false" outlineLevel="0" collapsed="false">
      <c r="A37" s="8" t="s">
        <v>53</v>
      </c>
      <c r="B37" s="8" t="s">
        <v>9</v>
      </c>
      <c r="C37" s="8" t="s">
        <v>39</v>
      </c>
      <c r="D37" s="9" t="n">
        <v>1</v>
      </c>
      <c r="E37" s="10" t="n">
        <v>688.27</v>
      </c>
      <c r="F37" s="10" t="n">
        <v>688.27</v>
      </c>
      <c r="G37" s="11" t="str">
        <f aca="false">HYPERLINK(I37)</f>
        <v>http://images-p.qvc.com/is/image/h/36/h227236.001?wid=500</v>
      </c>
      <c r="H37" s="12" t="s">
        <v>30</v>
      </c>
      <c r="I37" s="12" t="s">
        <v>30</v>
      </c>
    </row>
    <row r="38" s="13" customFormat="true" ht="12" hidden="false" customHeight="false" outlineLevel="0" collapsed="false">
      <c r="A38" s="8" t="s">
        <v>54</v>
      </c>
      <c r="B38" s="8" t="s">
        <v>9</v>
      </c>
      <c r="C38" s="8" t="s">
        <v>39</v>
      </c>
      <c r="D38" s="9" t="n">
        <v>1</v>
      </c>
      <c r="E38" s="10" t="n">
        <v>688.27</v>
      </c>
      <c r="F38" s="10" t="n">
        <v>688.27</v>
      </c>
      <c r="G38" s="11" t="str">
        <f aca="false">HYPERLINK(I38)</f>
        <v>http://images-p.qvc.com/is/image/h/43/h228243.001?wid=500</v>
      </c>
      <c r="H38" s="12" t="s">
        <v>55</v>
      </c>
      <c r="I38" s="12" t="s">
        <v>55</v>
      </c>
    </row>
    <row r="39" s="13" customFormat="true" ht="12" hidden="false" customHeight="false" outlineLevel="0" collapsed="false">
      <c r="A39" s="8" t="s">
        <v>8</v>
      </c>
      <c r="B39" s="8" t="s">
        <v>9</v>
      </c>
      <c r="C39" s="8" t="s">
        <v>56</v>
      </c>
      <c r="D39" s="9" t="n">
        <v>1</v>
      </c>
      <c r="E39" s="10" t="n">
        <v>688</v>
      </c>
      <c r="F39" s="10" t="n">
        <v>688</v>
      </c>
      <c r="G39" s="11" t="str">
        <f aca="false">HYPERLINK(I39)</f>
        <v>http://images-p.qvc.com/is/image/h/77/h223477.001?wid=500</v>
      </c>
      <c r="H39" s="12" t="s">
        <v>57</v>
      </c>
      <c r="I39" s="12" t="s">
        <v>57</v>
      </c>
    </row>
    <row r="40" s="13" customFormat="true" ht="12" hidden="false" customHeight="false" outlineLevel="0" collapsed="false">
      <c r="A40" s="8" t="s">
        <v>12</v>
      </c>
      <c r="B40" s="8" t="s">
        <v>9</v>
      </c>
      <c r="C40" s="8" t="s">
        <v>56</v>
      </c>
      <c r="D40" s="9" t="n">
        <v>2</v>
      </c>
      <c r="E40" s="10" t="n">
        <v>688</v>
      </c>
      <c r="F40" s="10" t="n">
        <v>1376</v>
      </c>
      <c r="G40" s="11" t="str">
        <f aca="false">HYPERLINK(I40)</f>
        <v>http://images-p.qvc.com/is/image/h/33/h227233.001?wid=500</v>
      </c>
      <c r="H40" s="12" t="s">
        <v>13</v>
      </c>
      <c r="I40" s="12" t="s">
        <v>13</v>
      </c>
    </row>
    <row r="41" s="13" customFormat="true" ht="12" hidden="false" customHeight="false" outlineLevel="0" collapsed="false">
      <c r="A41" s="8" t="s">
        <v>58</v>
      </c>
      <c r="B41" s="8" t="s">
        <v>9</v>
      </c>
      <c r="C41" s="8" t="s">
        <v>56</v>
      </c>
      <c r="D41" s="9" t="n">
        <v>2</v>
      </c>
      <c r="E41" s="10" t="n">
        <v>688</v>
      </c>
      <c r="F41" s="10" t="n">
        <v>1376</v>
      </c>
      <c r="G41" s="11" t="str">
        <f aca="false">HYPERLINK(I41)</f>
        <v>http://images-p.qvc.com/is/image/h/82/h242182.001?wid=500</v>
      </c>
      <c r="H41" s="12" t="s">
        <v>59</v>
      </c>
      <c r="I41" s="12" t="s">
        <v>59</v>
      </c>
    </row>
    <row r="42" s="13" customFormat="true" ht="12" hidden="false" customHeight="false" outlineLevel="0" collapsed="false">
      <c r="A42" s="8" t="s">
        <v>40</v>
      </c>
      <c r="B42" s="8" t="s">
        <v>9</v>
      </c>
      <c r="C42" s="8" t="s">
        <v>56</v>
      </c>
      <c r="D42" s="9" t="n">
        <v>1</v>
      </c>
      <c r="E42" s="10" t="n">
        <v>688</v>
      </c>
      <c r="F42" s="10" t="n">
        <v>688</v>
      </c>
      <c r="G42" s="11" t="str">
        <f aca="false">HYPERLINK(I42)</f>
        <v>http://images-p.qvc.com/is/image/h/86/h242186.001?wid=500</v>
      </c>
      <c r="H42" s="12" t="s">
        <v>60</v>
      </c>
      <c r="I42" s="12" t="s">
        <v>60</v>
      </c>
    </row>
    <row r="43" s="13" customFormat="true" ht="12" hidden="false" customHeight="false" outlineLevel="0" collapsed="false">
      <c r="A43" s="8" t="s">
        <v>41</v>
      </c>
      <c r="B43" s="8" t="s">
        <v>9</v>
      </c>
      <c r="C43" s="8" t="s">
        <v>56</v>
      </c>
      <c r="D43" s="9" t="n">
        <v>2</v>
      </c>
      <c r="E43" s="10" t="n">
        <v>688</v>
      </c>
      <c r="F43" s="10" t="n">
        <v>1376</v>
      </c>
      <c r="G43" s="11" t="str">
        <f aca="false">HYPERLINK(I43)</f>
        <v>http://images-p.qvc.com/is/image/r/72/r9572.001?wid=500</v>
      </c>
      <c r="H43" s="12" t="s">
        <v>61</v>
      </c>
      <c r="I43" s="12" t="s">
        <v>61</v>
      </c>
    </row>
    <row r="44" s="13" customFormat="true" ht="12" hidden="false" customHeight="false" outlineLevel="0" collapsed="false">
      <c r="A44" s="8" t="s">
        <v>62</v>
      </c>
      <c r="B44" s="8" t="s">
        <v>9</v>
      </c>
      <c r="C44" s="8" t="s">
        <v>56</v>
      </c>
      <c r="D44" s="9" t="n">
        <v>2</v>
      </c>
      <c r="E44" s="10" t="n">
        <v>688</v>
      </c>
      <c r="F44" s="10" t="n">
        <v>1376</v>
      </c>
      <c r="G44" s="11" t="str">
        <f aca="false">HYPERLINK(I44)</f>
        <v>http://images-p.qvc.com/is/image/h/31/h227231.001?wid=500</v>
      </c>
      <c r="H44" s="12" t="s">
        <v>63</v>
      </c>
      <c r="I44" s="12" t="s">
        <v>63</v>
      </c>
    </row>
    <row r="45" s="13" customFormat="true" ht="12" hidden="false" customHeight="false" outlineLevel="0" collapsed="false">
      <c r="A45" s="8" t="s">
        <v>42</v>
      </c>
      <c r="B45" s="8" t="s">
        <v>9</v>
      </c>
      <c r="C45" s="8" t="s">
        <v>56</v>
      </c>
      <c r="D45" s="9" t="n">
        <v>2</v>
      </c>
      <c r="E45" s="10" t="n">
        <v>688</v>
      </c>
      <c r="F45" s="10" t="n">
        <v>1376</v>
      </c>
      <c r="G45" s="11" t="str">
        <f aca="false">HYPERLINK(I45)</f>
        <v>http://images-p.qvc.com/is/image/h/34/h227234.001?wid=500</v>
      </c>
      <c r="H45" s="12" t="s">
        <v>19</v>
      </c>
      <c r="I45" s="12" t="s">
        <v>19</v>
      </c>
    </row>
    <row r="46" s="13" customFormat="true" ht="12" hidden="false" customHeight="false" outlineLevel="0" collapsed="false">
      <c r="A46" s="8" t="s">
        <v>43</v>
      </c>
      <c r="B46" s="8" t="s">
        <v>9</v>
      </c>
      <c r="C46" s="8" t="s">
        <v>56</v>
      </c>
      <c r="D46" s="9" t="n">
        <v>1</v>
      </c>
      <c r="E46" s="10" t="n">
        <v>688</v>
      </c>
      <c r="F46" s="10" t="n">
        <v>688</v>
      </c>
      <c r="G46" s="11" t="str">
        <f aca="false">HYPERLINK(I46)</f>
        <v>http://images-p.qvc.com/is/image/h/35/h227235.001?wid=500</v>
      </c>
      <c r="H46" s="12" t="s">
        <v>24</v>
      </c>
      <c r="I46" s="12" t="s">
        <v>24</v>
      </c>
    </row>
    <row r="47" s="13" customFormat="true" ht="12" hidden="false" customHeight="false" outlineLevel="0" collapsed="false">
      <c r="A47" s="8" t="s">
        <v>64</v>
      </c>
      <c r="B47" s="8" t="s">
        <v>9</v>
      </c>
      <c r="C47" s="8" t="s">
        <v>56</v>
      </c>
      <c r="D47" s="9" t="n">
        <v>1</v>
      </c>
      <c r="E47" s="10" t="n">
        <v>688</v>
      </c>
      <c r="F47" s="10" t="n">
        <v>688</v>
      </c>
      <c r="G47" s="11" t="str">
        <f aca="false">HYPERLINK(I47)</f>
        <v>http://images-p.qvc.com/is/image/h/36/h227236.001?wid=500</v>
      </c>
      <c r="H47" s="12" t="s">
        <v>30</v>
      </c>
      <c r="I47" s="12" t="s">
        <v>30</v>
      </c>
    </row>
    <row r="48" s="13" customFormat="true" ht="12" hidden="false" customHeight="false" outlineLevel="0" collapsed="false">
      <c r="A48" s="8" t="s">
        <v>65</v>
      </c>
      <c r="B48" s="8" t="s">
        <v>9</v>
      </c>
      <c r="C48" s="8" t="s">
        <v>56</v>
      </c>
      <c r="D48" s="9" t="n">
        <v>1</v>
      </c>
      <c r="E48" s="10" t="n">
        <v>688</v>
      </c>
      <c r="F48" s="10" t="n">
        <v>688</v>
      </c>
      <c r="G48" s="11" t="str">
        <f aca="false">HYPERLINK(I48)</f>
        <v>http://images-p.qvc.com/is/image/h/31/h227231.001?wid=500</v>
      </c>
      <c r="H48" s="12" t="s">
        <v>63</v>
      </c>
      <c r="I48" s="12" t="s">
        <v>63</v>
      </c>
    </row>
    <row r="49" s="13" customFormat="true" ht="12" hidden="false" customHeight="false" outlineLevel="0" collapsed="false">
      <c r="A49" s="8" t="s">
        <v>46</v>
      </c>
      <c r="B49" s="8" t="s">
        <v>9</v>
      </c>
      <c r="C49" s="8" t="s">
        <v>56</v>
      </c>
      <c r="D49" s="9" t="n">
        <v>2</v>
      </c>
      <c r="E49" s="10" t="n">
        <v>688</v>
      </c>
      <c r="F49" s="10" t="n">
        <v>1376</v>
      </c>
      <c r="G49" s="11" t="str">
        <f aca="false">HYPERLINK(I49)</f>
        <v>http://images-p.qvc.com/is/image/h/35/h227235.001?wid=500</v>
      </c>
      <c r="H49" s="12" t="s">
        <v>24</v>
      </c>
      <c r="I49" s="12" t="s">
        <v>24</v>
      </c>
    </row>
    <row r="50" s="13" customFormat="true" ht="12" hidden="false" customHeight="false" outlineLevel="0" collapsed="false">
      <c r="A50" s="8" t="s">
        <v>49</v>
      </c>
      <c r="B50" s="8" t="s">
        <v>9</v>
      </c>
      <c r="C50" s="8" t="s">
        <v>56</v>
      </c>
      <c r="D50" s="9" t="n">
        <v>1</v>
      </c>
      <c r="E50" s="10" t="n">
        <v>688</v>
      </c>
      <c r="F50" s="10" t="n">
        <v>688</v>
      </c>
      <c r="G50" s="11" t="str">
        <f aca="false">HYPERLINK(I50)</f>
        <v>http://images-p.qvc.com/is/image/h/36/h227236.001?wid=500</v>
      </c>
      <c r="H50" s="12" t="s">
        <v>30</v>
      </c>
      <c r="I50" s="12" t="s">
        <v>30</v>
      </c>
    </row>
    <row r="51" s="13" customFormat="true" ht="12" hidden="false" customHeight="false" outlineLevel="0" collapsed="false">
      <c r="A51" s="8" t="s">
        <v>25</v>
      </c>
      <c r="B51" s="8" t="s">
        <v>9</v>
      </c>
      <c r="C51" s="8" t="s">
        <v>56</v>
      </c>
      <c r="D51" s="9" t="n">
        <v>1</v>
      </c>
      <c r="E51" s="10" t="n">
        <v>688</v>
      </c>
      <c r="F51" s="10" t="n">
        <v>688</v>
      </c>
      <c r="G51" s="11" t="str">
        <f aca="false">HYPERLINK(I51)</f>
        <v>http://images-p.qvc.com/is/image/h/35/h227235.001?wid=500</v>
      </c>
      <c r="H51" s="12" t="s">
        <v>24</v>
      </c>
      <c r="I51" s="12" t="s">
        <v>24</v>
      </c>
    </row>
    <row r="52" s="13" customFormat="true" ht="12" hidden="false" customHeight="false" outlineLevel="0" collapsed="false">
      <c r="A52" s="8" t="s">
        <v>53</v>
      </c>
      <c r="B52" s="8" t="s">
        <v>9</v>
      </c>
      <c r="C52" s="8" t="s">
        <v>56</v>
      </c>
      <c r="D52" s="9" t="n">
        <v>1</v>
      </c>
      <c r="E52" s="10" t="n">
        <v>688</v>
      </c>
      <c r="F52" s="10" t="n">
        <v>688</v>
      </c>
      <c r="G52" s="11" t="str">
        <f aca="false">HYPERLINK(I52)</f>
        <v>http://images-p.qvc.com/is/image/h/36/h227236.001?wid=500</v>
      </c>
      <c r="H52" s="12" t="s">
        <v>30</v>
      </c>
      <c r="I52" s="12" t="s">
        <v>30</v>
      </c>
    </row>
    <row r="53" s="13" customFormat="true" ht="12" hidden="false" customHeight="false" outlineLevel="0" collapsed="false">
      <c r="A53" s="8" t="s">
        <v>28</v>
      </c>
      <c r="B53" s="8" t="s">
        <v>9</v>
      </c>
      <c r="C53" s="8" t="s">
        <v>56</v>
      </c>
      <c r="D53" s="9" t="n">
        <v>1</v>
      </c>
      <c r="E53" s="10" t="n">
        <v>688</v>
      </c>
      <c r="F53" s="10" t="n">
        <v>688</v>
      </c>
      <c r="G53" s="11" t="str">
        <f aca="false">HYPERLINK(I53)</f>
        <v>http://images-p.qvc.com/is/image/h/37/h227237.001?wid=500</v>
      </c>
      <c r="H53" s="12" t="s">
        <v>15</v>
      </c>
      <c r="I53" s="12" t="s">
        <v>15</v>
      </c>
    </row>
    <row r="54" s="13" customFormat="true" ht="12" hidden="false" customHeight="false" outlineLevel="0" collapsed="false">
      <c r="A54" s="8" t="s">
        <v>54</v>
      </c>
      <c r="B54" s="8" t="s">
        <v>9</v>
      </c>
      <c r="C54" s="8" t="s">
        <v>56</v>
      </c>
      <c r="D54" s="9" t="n">
        <v>1</v>
      </c>
      <c r="E54" s="10" t="n">
        <v>688</v>
      </c>
      <c r="F54" s="10" t="n">
        <v>688</v>
      </c>
      <c r="G54" s="11" t="str">
        <f aca="false">HYPERLINK(I54)</f>
        <v>http://images-p.qvc.com/is/image/h/33/h227233.001?wid=500</v>
      </c>
      <c r="H54" s="12" t="s">
        <v>13</v>
      </c>
      <c r="I54" s="12" t="s">
        <v>13</v>
      </c>
    </row>
    <row r="55" s="13" customFormat="true" ht="12" hidden="false" customHeight="false" outlineLevel="0" collapsed="false">
      <c r="A55" s="8" t="s">
        <v>66</v>
      </c>
      <c r="B55" s="8" t="s">
        <v>9</v>
      </c>
      <c r="C55" s="8" t="s">
        <v>56</v>
      </c>
      <c r="D55" s="9" t="n">
        <v>2</v>
      </c>
      <c r="E55" s="10" t="n">
        <v>688</v>
      </c>
      <c r="F55" s="10" t="n">
        <v>1376</v>
      </c>
      <c r="G55" s="11" t="str">
        <f aca="false">HYPERLINK(I55)</f>
        <v>http://images-p.qvc.com/is/image/h/34/h227234.001?wid=500</v>
      </c>
      <c r="H55" s="12" t="s">
        <v>19</v>
      </c>
      <c r="I55" s="12" t="s">
        <v>19</v>
      </c>
    </row>
    <row r="56" s="13" customFormat="true" ht="12" hidden="false" customHeight="false" outlineLevel="0" collapsed="false">
      <c r="A56" s="8" t="s">
        <v>43</v>
      </c>
      <c r="B56" s="8" t="s">
        <v>67</v>
      </c>
      <c r="C56" s="8" t="s">
        <v>68</v>
      </c>
      <c r="D56" s="9" t="n">
        <v>1</v>
      </c>
      <c r="E56" s="10" t="n">
        <v>656</v>
      </c>
      <c r="F56" s="10" t="n">
        <v>656</v>
      </c>
      <c r="G56" s="11" t="str">
        <f aca="false">HYPERLINK(I56)</f>
        <v>http://images-p.qvc.com/is/image/h/35/h227235.001?wid=500</v>
      </c>
      <c r="H56" s="12" t="s">
        <v>24</v>
      </c>
      <c r="I56" s="12" t="s">
        <v>24</v>
      </c>
    </row>
    <row r="57" s="13" customFormat="true" ht="12" hidden="false" customHeight="false" outlineLevel="0" collapsed="false">
      <c r="A57" s="8" t="s">
        <v>46</v>
      </c>
      <c r="B57" s="8" t="s">
        <v>9</v>
      </c>
      <c r="C57" s="8" t="s">
        <v>69</v>
      </c>
      <c r="D57" s="9" t="n">
        <v>1</v>
      </c>
      <c r="E57" s="10" t="n">
        <v>639.13</v>
      </c>
      <c r="F57" s="10" t="n">
        <v>639.13</v>
      </c>
      <c r="G57" s="11" t="str">
        <f aca="false">HYPERLINK(I57)</f>
        <v>http://images-p.qvc.com/is/image/h/36/h227236.001?wid=500</v>
      </c>
      <c r="H57" s="12" t="s">
        <v>30</v>
      </c>
      <c r="I57" s="12" t="s">
        <v>30</v>
      </c>
    </row>
    <row r="58" s="13" customFormat="true" ht="12" hidden="false" customHeight="false" outlineLevel="0" collapsed="false">
      <c r="A58" s="8" t="s">
        <v>70</v>
      </c>
      <c r="B58" s="8" t="s">
        <v>71</v>
      </c>
      <c r="C58" s="8" t="s">
        <v>72</v>
      </c>
      <c r="D58" s="9" t="n">
        <v>1</v>
      </c>
      <c r="E58" s="10" t="n">
        <v>599.98</v>
      </c>
      <c r="F58" s="10" t="n">
        <v>599.98</v>
      </c>
      <c r="G58" s="11" t="str">
        <f aca="false">HYPERLINK(I58)</f>
        <v>http://images-p.qvc.com/is/image/h/30/h227230.001?wid=500</v>
      </c>
      <c r="H58" s="12" t="s">
        <v>32</v>
      </c>
      <c r="I58" s="12" t="s">
        <v>32</v>
      </c>
    </row>
    <row r="59" s="13" customFormat="true" ht="12" hidden="false" customHeight="false" outlineLevel="0" collapsed="false">
      <c r="A59" s="8" t="s">
        <v>46</v>
      </c>
      <c r="B59" s="8" t="s">
        <v>71</v>
      </c>
      <c r="C59" s="8" t="s">
        <v>73</v>
      </c>
      <c r="D59" s="9" t="n">
        <v>1</v>
      </c>
      <c r="E59" s="10" t="n">
        <v>599.98</v>
      </c>
      <c r="F59" s="10" t="n">
        <v>599.98</v>
      </c>
      <c r="G59" s="11" t="str">
        <f aca="false">HYPERLINK(I59)</f>
        <v>http://images-p.qvc.com/is/image/h/33/h227233.001?wid=500</v>
      </c>
      <c r="H59" s="12" t="s">
        <v>13</v>
      </c>
      <c r="I59" s="12" t="s">
        <v>13</v>
      </c>
    </row>
    <row r="60" s="13" customFormat="true" ht="12" hidden="false" customHeight="false" outlineLevel="0" collapsed="false">
      <c r="A60" s="8" t="s">
        <v>74</v>
      </c>
      <c r="B60" s="8" t="s">
        <v>67</v>
      </c>
      <c r="C60" s="8" t="s">
        <v>75</v>
      </c>
      <c r="D60" s="9" t="n">
        <v>1</v>
      </c>
      <c r="E60" s="10" t="n">
        <v>599.98</v>
      </c>
      <c r="F60" s="10" t="n">
        <v>599.98</v>
      </c>
      <c r="G60" s="11" t="str">
        <f aca="false">HYPERLINK(I60)</f>
        <v>http://images-p.qvc.com/is/image/h/35/h227235.001?wid=500</v>
      </c>
      <c r="H60" s="12" t="s">
        <v>24</v>
      </c>
      <c r="I60" s="12" t="s">
        <v>24</v>
      </c>
    </row>
    <row r="61" s="13" customFormat="true" ht="12" hidden="false" customHeight="false" outlineLevel="0" collapsed="false">
      <c r="A61" s="8" t="s">
        <v>54</v>
      </c>
      <c r="B61" s="8" t="s">
        <v>9</v>
      </c>
      <c r="C61" s="8" t="s">
        <v>76</v>
      </c>
      <c r="D61" s="9" t="n">
        <v>1</v>
      </c>
      <c r="E61" s="10" t="n">
        <v>588.12</v>
      </c>
      <c r="F61" s="10" t="n">
        <v>588.12</v>
      </c>
      <c r="G61" s="11" t="str">
        <f aca="false">HYPERLINK(I61)</f>
        <v>http://images-p.qvc.com/is/image/h/16/h224216.001?wid=500</v>
      </c>
      <c r="H61" s="12" t="s">
        <v>77</v>
      </c>
      <c r="I61" s="12" t="s">
        <v>77</v>
      </c>
    </row>
    <row r="62" s="13" customFormat="true" ht="12" hidden="false" customHeight="false" outlineLevel="0" collapsed="false">
      <c r="A62" s="8" t="s">
        <v>58</v>
      </c>
      <c r="B62" s="8" t="s">
        <v>9</v>
      </c>
      <c r="C62" s="8" t="s">
        <v>78</v>
      </c>
      <c r="D62" s="9" t="n">
        <v>1</v>
      </c>
      <c r="E62" s="10" t="n">
        <v>550.62</v>
      </c>
      <c r="F62" s="10" t="n">
        <v>550.62</v>
      </c>
      <c r="G62" s="11" t="str">
        <f aca="false">HYPERLINK(I62)</f>
        <v>http://images-p.qvc.com/is/image/h/30/h227230.001?wid=500</v>
      </c>
      <c r="H62" s="12" t="s">
        <v>32</v>
      </c>
      <c r="I62" s="12" t="s">
        <v>32</v>
      </c>
    </row>
    <row r="63" s="13" customFormat="true" ht="12" hidden="false" customHeight="false" outlineLevel="0" collapsed="false">
      <c r="A63" s="8" t="s">
        <v>38</v>
      </c>
      <c r="B63" s="8" t="s">
        <v>9</v>
      </c>
      <c r="C63" s="8" t="s">
        <v>78</v>
      </c>
      <c r="D63" s="9" t="n">
        <v>1</v>
      </c>
      <c r="E63" s="10" t="n">
        <v>550.62</v>
      </c>
      <c r="F63" s="10" t="n">
        <v>550.62</v>
      </c>
      <c r="G63" s="11" t="str">
        <f aca="false">HYPERLINK(I63)</f>
        <v>http://images-p.qvc.com/is/image/h/31/h227231.001?wid=500</v>
      </c>
      <c r="H63" s="12" t="s">
        <v>63</v>
      </c>
      <c r="I63" s="12" t="s">
        <v>63</v>
      </c>
    </row>
    <row r="64" s="13" customFormat="true" ht="12" hidden="false" customHeight="false" outlineLevel="0" collapsed="false">
      <c r="A64" s="8" t="s">
        <v>40</v>
      </c>
      <c r="B64" s="8" t="s">
        <v>9</v>
      </c>
      <c r="C64" s="8" t="s">
        <v>78</v>
      </c>
      <c r="D64" s="9" t="n">
        <v>3</v>
      </c>
      <c r="E64" s="10" t="n">
        <v>550.62</v>
      </c>
      <c r="F64" s="10" t="n">
        <v>1651.86</v>
      </c>
      <c r="G64" s="11" t="str">
        <f aca="false">HYPERLINK(I64)</f>
        <v>http://images-p.qvc.com/is/image/h/32/h227232.001?wid=500</v>
      </c>
      <c r="H64" s="12" t="s">
        <v>11</v>
      </c>
      <c r="I64" s="12" t="s">
        <v>11</v>
      </c>
    </row>
    <row r="65" s="13" customFormat="true" ht="12" hidden="false" customHeight="false" outlineLevel="0" collapsed="false">
      <c r="A65" s="8" t="s">
        <v>62</v>
      </c>
      <c r="B65" s="8" t="s">
        <v>9</v>
      </c>
      <c r="C65" s="8" t="s">
        <v>78</v>
      </c>
      <c r="D65" s="9" t="n">
        <v>2</v>
      </c>
      <c r="E65" s="10" t="n">
        <v>550.62</v>
      </c>
      <c r="F65" s="10" t="n">
        <v>1101.24</v>
      </c>
      <c r="G65" s="11" t="str">
        <f aca="false">HYPERLINK(I65)</f>
        <v>http://images-p.qvc.com/is/image/h/35/h227235.001?wid=500</v>
      </c>
      <c r="H65" s="12" t="s">
        <v>24</v>
      </c>
      <c r="I65" s="12" t="s">
        <v>24</v>
      </c>
    </row>
    <row r="66" s="13" customFormat="true" ht="12" hidden="false" customHeight="false" outlineLevel="0" collapsed="false">
      <c r="A66" s="8" t="s">
        <v>42</v>
      </c>
      <c r="B66" s="8" t="s">
        <v>9</v>
      </c>
      <c r="C66" s="8" t="s">
        <v>78</v>
      </c>
      <c r="D66" s="9" t="n">
        <v>2</v>
      </c>
      <c r="E66" s="10" t="n">
        <v>550.62</v>
      </c>
      <c r="F66" s="10" t="n">
        <v>1101.24</v>
      </c>
      <c r="G66" s="11" t="str">
        <f aca="false">HYPERLINK(I66)</f>
        <v>http://images-p.qvc.com/is/image/h/30/h227230.001?wid=500</v>
      </c>
      <c r="H66" s="12" t="s">
        <v>32</v>
      </c>
      <c r="I66" s="12" t="s">
        <v>32</v>
      </c>
    </row>
    <row r="67" s="13" customFormat="true" ht="12" hidden="false" customHeight="false" outlineLevel="0" collapsed="false">
      <c r="A67" s="8" t="s">
        <v>44</v>
      </c>
      <c r="B67" s="8" t="s">
        <v>9</v>
      </c>
      <c r="C67" s="8" t="s">
        <v>79</v>
      </c>
      <c r="D67" s="9" t="n">
        <v>2</v>
      </c>
      <c r="E67" s="10" t="n">
        <v>550.62</v>
      </c>
      <c r="F67" s="10" t="n">
        <v>1101.24</v>
      </c>
      <c r="G67" s="11" t="str">
        <f aca="false">HYPERLINK(I67)</f>
        <v>http://images-p.qvc.com/is/image/h/35/h227235.001?wid=500</v>
      </c>
      <c r="H67" s="12" t="s">
        <v>24</v>
      </c>
      <c r="I67" s="12" t="s">
        <v>24</v>
      </c>
    </row>
    <row r="68" s="13" customFormat="true" ht="12" hidden="false" customHeight="false" outlineLevel="0" collapsed="false">
      <c r="A68" s="8" t="s">
        <v>44</v>
      </c>
      <c r="B68" s="8" t="s">
        <v>9</v>
      </c>
      <c r="C68" s="8" t="s">
        <v>78</v>
      </c>
      <c r="D68" s="9" t="n">
        <v>2</v>
      </c>
      <c r="E68" s="10" t="n">
        <v>550.62</v>
      </c>
      <c r="F68" s="10" t="n">
        <v>1101.24</v>
      </c>
      <c r="G68" s="11" t="str">
        <f aca="false">HYPERLINK(I68)</f>
        <v>http://images-p.qvc.com/is/image/h/30/h227230.001?wid=500</v>
      </c>
      <c r="H68" s="12" t="s">
        <v>32</v>
      </c>
      <c r="I68" s="12" t="s">
        <v>32</v>
      </c>
    </row>
    <row r="69" s="13" customFormat="true" ht="12" hidden="false" customHeight="false" outlineLevel="0" collapsed="false">
      <c r="A69" s="8" t="s">
        <v>45</v>
      </c>
      <c r="B69" s="8" t="s">
        <v>9</v>
      </c>
      <c r="C69" s="8" t="s">
        <v>79</v>
      </c>
      <c r="D69" s="9" t="n">
        <v>2</v>
      </c>
      <c r="E69" s="10" t="n">
        <v>550.62</v>
      </c>
      <c r="F69" s="10" t="n">
        <v>1101.24</v>
      </c>
      <c r="G69" s="11" t="str">
        <f aca="false">HYPERLINK(I69)</f>
        <v>http://images-p.qvc.com/is/image/h/32/h227232.001?wid=500</v>
      </c>
      <c r="H69" s="12" t="s">
        <v>11</v>
      </c>
      <c r="I69" s="12" t="s">
        <v>11</v>
      </c>
    </row>
    <row r="70" s="13" customFormat="true" ht="12" hidden="false" customHeight="false" outlineLevel="0" collapsed="false">
      <c r="A70" s="8" t="s">
        <v>45</v>
      </c>
      <c r="B70" s="8" t="s">
        <v>9</v>
      </c>
      <c r="C70" s="8" t="s">
        <v>78</v>
      </c>
      <c r="D70" s="9" t="n">
        <v>3</v>
      </c>
      <c r="E70" s="10" t="n">
        <v>550.62</v>
      </c>
      <c r="F70" s="10" t="n">
        <v>1651.86</v>
      </c>
      <c r="G70" s="11" t="str">
        <f aca="false">HYPERLINK(I70)</f>
        <v>http://images-p.qvc.com/is/image/h/34/h227234.001?wid=500</v>
      </c>
      <c r="H70" s="12" t="s">
        <v>19</v>
      </c>
      <c r="I70" s="12" t="s">
        <v>19</v>
      </c>
    </row>
    <row r="71" s="13" customFormat="true" ht="12" hidden="false" customHeight="false" outlineLevel="0" collapsed="false">
      <c r="A71" s="8" t="s">
        <v>34</v>
      </c>
      <c r="B71" s="8" t="s">
        <v>9</v>
      </c>
      <c r="C71" s="8" t="s">
        <v>78</v>
      </c>
      <c r="D71" s="9" t="n">
        <v>1</v>
      </c>
      <c r="E71" s="10" t="n">
        <v>550.62</v>
      </c>
      <c r="F71" s="10" t="n">
        <v>550.62</v>
      </c>
      <c r="G71" s="11" t="str">
        <f aca="false">HYPERLINK(I71)</f>
        <v>http://images-p.qvc.com/is/image/h/35/h227235.001?wid=500</v>
      </c>
      <c r="H71" s="12" t="s">
        <v>24</v>
      </c>
      <c r="I71" s="12" t="s">
        <v>24</v>
      </c>
    </row>
    <row r="72" s="13" customFormat="true" ht="12" hidden="false" customHeight="false" outlineLevel="0" collapsed="false">
      <c r="A72" s="8" t="s">
        <v>18</v>
      </c>
      <c r="B72" s="8" t="s">
        <v>9</v>
      </c>
      <c r="C72" s="8" t="s">
        <v>78</v>
      </c>
      <c r="D72" s="9" t="n">
        <v>1</v>
      </c>
      <c r="E72" s="10" t="n">
        <v>550.62</v>
      </c>
      <c r="F72" s="10" t="n">
        <v>550.62</v>
      </c>
      <c r="G72" s="11" t="str">
        <f aca="false">HYPERLINK(I72)</f>
        <v>http://images-p.qvc.com/is/image/h/91/h219191.001?wid=500</v>
      </c>
      <c r="H72" s="12" t="s">
        <v>80</v>
      </c>
      <c r="I72" s="12" t="s">
        <v>80</v>
      </c>
    </row>
    <row r="73" s="13" customFormat="true" ht="12" hidden="false" customHeight="false" outlineLevel="0" collapsed="false">
      <c r="A73" s="8" t="s">
        <v>20</v>
      </c>
      <c r="B73" s="8" t="s">
        <v>9</v>
      </c>
      <c r="C73" s="8" t="s">
        <v>78</v>
      </c>
      <c r="D73" s="9" t="n">
        <v>1</v>
      </c>
      <c r="E73" s="10" t="n">
        <v>550.62</v>
      </c>
      <c r="F73" s="10" t="n">
        <v>550.62</v>
      </c>
      <c r="G73" s="11" t="str">
        <f aca="false">HYPERLINK(I73)</f>
        <v>http://images-p.qvc.com/is/image/h/76/h223476.001?wid=500</v>
      </c>
      <c r="H73" s="12" t="s">
        <v>81</v>
      </c>
      <c r="I73" s="12" t="s">
        <v>81</v>
      </c>
    </row>
    <row r="74" s="13" customFormat="true" ht="12" hidden="false" customHeight="false" outlineLevel="0" collapsed="false">
      <c r="A74" s="8" t="s">
        <v>64</v>
      </c>
      <c r="B74" s="8" t="s">
        <v>9</v>
      </c>
      <c r="C74" s="8" t="s">
        <v>79</v>
      </c>
      <c r="D74" s="9" t="n">
        <v>1</v>
      </c>
      <c r="E74" s="10" t="n">
        <v>550.62</v>
      </c>
      <c r="F74" s="10" t="n">
        <v>550.62</v>
      </c>
      <c r="G74" s="11" t="str">
        <f aca="false">HYPERLINK(I74)</f>
        <v>http://images-p.qvc.com/is/image/h/32/h227232.001?wid=500</v>
      </c>
      <c r="H74" s="12" t="s">
        <v>11</v>
      </c>
      <c r="I74" s="12" t="s">
        <v>11</v>
      </c>
    </row>
    <row r="75" s="13" customFormat="true" ht="12" hidden="false" customHeight="false" outlineLevel="0" collapsed="false">
      <c r="A75" s="8" t="s">
        <v>64</v>
      </c>
      <c r="B75" s="8" t="s">
        <v>9</v>
      </c>
      <c r="C75" s="8" t="s">
        <v>78</v>
      </c>
      <c r="D75" s="9" t="n">
        <v>2</v>
      </c>
      <c r="E75" s="10" t="n">
        <v>550.62</v>
      </c>
      <c r="F75" s="10" t="n">
        <v>1101.24</v>
      </c>
      <c r="G75" s="11" t="str">
        <f aca="false">HYPERLINK(I75)</f>
        <v>http://images-p.qvc.com/is/image/h/35/h227235.001?wid=500</v>
      </c>
      <c r="H75" s="12" t="s">
        <v>24</v>
      </c>
      <c r="I75" s="12" t="s">
        <v>24</v>
      </c>
    </row>
    <row r="76" s="13" customFormat="true" ht="12" hidden="false" customHeight="false" outlineLevel="0" collapsed="false">
      <c r="A76" s="8" t="s">
        <v>82</v>
      </c>
      <c r="B76" s="8" t="s">
        <v>9</v>
      </c>
      <c r="C76" s="8" t="s">
        <v>78</v>
      </c>
      <c r="D76" s="9" t="n">
        <v>1</v>
      </c>
      <c r="E76" s="10" t="n">
        <v>550.62</v>
      </c>
      <c r="F76" s="10" t="n">
        <v>550.62</v>
      </c>
      <c r="G76" s="11" t="str">
        <f aca="false">HYPERLINK(I76)</f>
        <v>http://images-p.qvc.com/is/image/h/36/h227236.001?wid=500</v>
      </c>
      <c r="H76" s="12" t="s">
        <v>30</v>
      </c>
      <c r="I76" s="12" t="s">
        <v>30</v>
      </c>
    </row>
    <row r="77" s="13" customFormat="true" ht="12" hidden="false" customHeight="false" outlineLevel="0" collapsed="false">
      <c r="A77" s="8" t="s">
        <v>65</v>
      </c>
      <c r="B77" s="8" t="s">
        <v>9</v>
      </c>
      <c r="C77" s="8" t="s">
        <v>78</v>
      </c>
      <c r="D77" s="9" t="n">
        <v>1</v>
      </c>
      <c r="E77" s="10" t="n">
        <v>550.62</v>
      </c>
      <c r="F77" s="10" t="n">
        <v>550.62</v>
      </c>
      <c r="G77" s="11" t="str">
        <f aca="false">HYPERLINK(I77)</f>
        <v>http://images-p.qvc.com/is/image/h/30/h227230.001?wid=500</v>
      </c>
      <c r="H77" s="12" t="s">
        <v>32</v>
      </c>
      <c r="I77" s="12" t="s">
        <v>32</v>
      </c>
    </row>
    <row r="78" s="13" customFormat="true" ht="12" hidden="false" customHeight="false" outlineLevel="0" collapsed="false">
      <c r="A78" s="8" t="s">
        <v>46</v>
      </c>
      <c r="B78" s="8" t="s">
        <v>9</v>
      </c>
      <c r="C78" s="8" t="s">
        <v>78</v>
      </c>
      <c r="D78" s="9" t="n">
        <v>1</v>
      </c>
      <c r="E78" s="10" t="n">
        <v>550.62</v>
      </c>
      <c r="F78" s="10" t="n">
        <v>550.62</v>
      </c>
      <c r="G78" s="11" t="str">
        <f aca="false">HYPERLINK(I78)</f>
        <v>http://images-p.qvc.com/is/image/h/31/h227231.001?wid=500</v>
      </c>
      <c r="H78" s="12" t="s">
        <v>63</v>
      </c>
      <c r="I78" s="12" t="s">
        <v>63</v>
      </c>
    </row>
    <row r="79" s="13" customFormat="true" ht="12" hidden="false" customHeight="false" outlineLevel="0" collapsed="false">
      <c r="A79" s="8" t="s">
        <v>83</v>
      </c>
      <c r="B79" s="8" t="s">
        <v>9</v>
      </c>
      <c r="C79" s="8" t="s">
        <v>79</v>
      </c>
      <c r="D79" s="9" t="n">
        <v>3</v>
      </c>
      <c r="E79" s="10" t="n">
        <v>550.62</v>
      </c>
      <c r="F79" s="10" t="n">
        <v>1651.86</v>
      </c>
      <c r="G79" s="11" t="str">
        <f aca="false">HYPERLINK(I79)</f>
        <v>http://images-p.qvc.com/is/image/h/33/h227233.001?wid=500</v>
      </c>
      <c r="H79" s="12" t="s">
        <v>13</v>
      </c>
      <c r="I79" s="12" t="s">
        <v>13</v>
      </c>
    </row>
    <row r="80" s="13" customFormat="true" ht="12" hidden="false" customHeight="false" outlineLevel="0" collapsed="false">
      <c r="A80" s="8" t="s">
        <v>49</v>
      </c>
      <c r="B80" s="8" t="s">
        <v>9</v>
      </c>
      <c r="C80" s="8" t="s">
        <v>79</v>
      </c>
      <c r="D80" s="9" t="n">
        <v>1</v>
      </c>
      <c r="E80" s="10" t="n">
        <v>550.62</v>
      </c>
      <c r="F80" s="10" t="n">
        <v>550.62</v>
      </c>
      <c r="G80" s="11" t="str">
        <f aca="false">HYPERLINK(I80)</f>
        <v>http://images-p.qvc.com/is/image/h/36/h227236.001?wid=500</v>
      </c>
      <c r="H80" s="12" t="s">
        <v>30</v>
      </c>
      <c r="I80" s="12" t="s">
        <v>30</v>
      </c>
    </row>
    <row r="81" s="13" customFormat="true" ht="12" hidden="false" customHeight="false" outlineLevel="0" collapsed="false">
      <c r="A81" s="8" t="s">
        <v>23</v>
      </c>
      <c r="B81" s="8" t="s">
        <v>9</v>
      </c>
      <c r="C81" s="8" t="s">
        <v>78</v>
      </c>
      <c r="D81" s="9" t="n">
        <v>2</v>
      </c>
      <c r="E81" s="10" t="n">
        <v>550.62</v>
      </c>
      <c r="F81" s="10" t="n">
        <v>1101.24</v>
      </c>
      <c r="G81" s="11" t="str">
        <f aca="false">HYPERLINK(I81)</f>
        <v>http://images-p.qvc.com/is/image/h/37/h227237.001?wid=500</v>
      </c>
      <c r="H81" s="12" t="s">
        <v>15</v>
      </c>
      <c r="I81" s="12" t="s">
        <v>15</v>
      </c>
    </row>
    <row r="82" s="13" customFormat="true" ht="12" hidden="false" customHeight="false" outlineLevel="0" collapsed="false">
      <c r="A82" s="8" t="s">
        <v>25</v>
      </c>
      <c r="B82" s="8" t="s">
        <v>9</v>
      </c>
      <c r="C82" s="8" t="s">
        <v>78</v>
      </c>
      <c r="D82" s="9" t="n">
        <v>2</v>
      </c>
      <c r="E82" s="10" t="n">
        <v>550.62</v>
      </c>
      <c r="F82" s="10" t="n">
        <v>1101.24</v>
      </c>
      <c r="G82" s="11" t="str">
        <f aca="false">HYPERLINK(I82)</f>
        <v>http://images-p.qvc.com/is/image/h/30/h227230.001?wid=500</v>
      </c>
      <c r="H82" s="12" t="s">
        <v>32</v>
      </c>
      <c r="I82" s="12" t="s">
        <v>32</v>
      </c>
    </row>
    <row r="83" s="13" customFormat="true" ht="12" hidden="false" customHeight="false" outlineLevel="0" collapsed="false">
      <c r="A83" s="8" t="s">
        <v>53</v>
      </c>
      <c r="B83" s="8" t="s">
        <v>9</v>
      </c>
      <c r="C83" s="8" t="s">
        <v>79</v>
      </c>
      <c r="D83" s="9" t="n">
        <v>1</v>
      </c>
      <c r="E83" s="10" t="n">
        <v>550.62</v>
      </c>
      <c r="F83" s="10" t="n">
        <v>550.62</v>
      </c>
      <c r="G83" s="11" t="str">
        <f aca="false">HYPERLINK(I83)</f>
        <v>http://images-p.qvc.com/is/image/h/31/h227231.001?wid=500</v>
      </c>
      <c r="H83" s="12" t="s">
        <v>63</v>
      </c>
      <c r="I83" s="12" t="s">
        <v>63</v>
      </c>
    </row>
    <row r="84" s="13" customFormat="true" ht="12" hidden="false" customHeight="false" outlineLevel="0" collapsed="false">
      <c r="A84" s="8" t="s">
        <v>28</v>
      </c>
      <c r="B84" s="8" t="s">
        <v>9</v>
      </c>
      <c r="C84" s="8" t="s">
        <v>79</v>
      </c>
      <c r="D84" s="9" t="n">
        <v>1</v>
      </c>
      <c r="E84" s="10" t="n">
        <v>550.62</v>
      </c>
      <c r="F84" s="10" t="n">
        <v>550.62</v>
      </c>
      <c r="G84" s="11" t="str">
        <f aca="false">HYPERLINK(I84)</f>
        <v>http://images-p.qvc.com/is/image/h/32/h227232.001?wid=500</v>
      </c>
      <c r="H84" s="12" t="s">
        <v>11</v>
      </c>
      <c r="I84" s="12" t="s">
        <v>11</v>
      </c>
    </row>
    <row r="85" s="13" customFormat="true" ht="12" hidden="false" customHeight="false" outlineLevel="0" collapsed="false">
      <c r="A85" s="8" t="s">
        <v>28</v>
      </c>
      <c r="B85" s="8" t="s">
        <v>9</v>
      </c>
      <c r="C85" s="8" t="s">
        <v>78</v>
      </c>
      <c r="D85" s="9" t="n">
        <v>2</v>
      </c>
      <c r="E85" s="10" t="n">
        <v>550.62</v>
      </c>
      <c r="F85" s="10" t="n">
        <v>1101.24</v>
      </c>
      <c r="G85" s="11" t="str">
        <f aca="false">HYPERLINK(I85)</f>
        <v>http://images-p.qvc.com/is/image/h/36/h227236.001?wid=500</v>
      </c>
      <c r="H85" s="12" t="s">
        <v>30</v>
      </c>
      <c r="I85" s="12" t="s">
        <v>30</v>
      </c>
    </row>
    <row r="86" s="13" customFormat="true" ht="12" hidden="false" customHeight="false" outlineLevel="0" collapsed="false">
      <c r="A86" s="8" t="s">
        <v>54</v>
      </c>
      <c r="B86" s="8" t="s">
        <v>9</v>
      </c>
      <c r="C86" s="8" t="s">
        <v>79</v>
      </c>
      <c r="D86" s="9" t="n">
        <v>1</v>
      </c>
      <c r="E86" s="10" t="n">
        <v>550.62</v>
      </c>
      <c r="F86" s="10" t="n">
        <v>550.62</v>
      </c>
      <c r="G86" s="11" t="str">
        <f aca="false">HYPERLINK(I86)</f>
        <v>http://images-p.qvc.com/is/image/h/33/h227233.001?wid=500</v>
      </c>
      <c r="H86" s="12" t="s">
        <v>13</v>
      </c>
      <c r="I86" s="12" t="s">
        <v>13</v>
      </c>
    </row>
    <row r="87" s="13" customFormat="true" ht="12" hidden="false" customHeight="false" outlineLevel="0" collapsed="false">
      <c r="A87" s="8" t="s">
        <v>66</v>
      </c>
      <c r="B87" s="8" t="s">
        <v>9</v>
      </c>
      <c r="C87" s="8" t="s">
        <v>79</v>
      </c>
      <c r="D87" s="9" t="n">
        <v>1</v>
      </c>
      <c r="E87" s="10" t="n">
        <v>550.62</v>
      </c>
      <c r="F87" s="10" t="n">
        <v>550.62</v>
      </c>
      <c r="G87" s="11" t="str">
        <f aca="false">HYPERLINK(I87)</f>
        <v>http://images-p.qvc.com/is/image/h/35/h227235.001?wid=500</v>
      </c>
      <c r="H87" s="12" t="s">
        <v>24</v>
      </c>
      <c r="I87" s="12" t="s">
        <v>24</v>
      </c>
    </row>
    <row r="88" s="13" customFormat="true" ht="12" hidden="false" customHeight="false" outlineLevel="0" collapsed="false">
      <c r="A88" s="8" t="s">
        <v>66</v>
      </c>
      <c r="B88" s="8" t="s">
        <v>9</v>
      </c>
      <c r="C88" s="8" t="s">
        <v>78</v>
      </c>
      <c r="D88" s="9" t="n">
        <v>1</v>
      </c>
      <c r="E88" s="10" t="n">
        <v>550.62</v>
      </c>
      <c r="F88" s="10" t="n">
        <v>550.62</v>
      </c>
      <c r="G88" s="11" t="str">
        <f aca="false">HYPERLINK(I88)</f>
        <v>http://images-p.qvc.com/is/image/h/36/h227236.001?wid=500</v>
      </c>
      <c r="H88" s="12" t="s">
        <v>30</v>
      </c>
      <c r="I88" s="12" t="s">
        <v>30</v>
      </c>
    </row>
    <row r="89" s="13" customFormat="true" ht="12" hidden="false" customHeight="false" outlineLevel="0" collapsed="false">
      <c r="A89" s="8" t="s">
        <v>29</v>
      </c>
      <c r="B89" s="8" t="s">
        <v>9</v>
      </c>
      <c r="C89" s="8" t="s">
        <v>79</v>
      </c>
      <c r="D89" s="9" t="n">
        <v>1</v>
      </c>
      <c r="E89" s="10" t="n">
        <v>550.62</v>
      </c>
      <c r="F89" s="10" t="n">
        <v>550.62</v>
      </c>
      <c r="G89" s="11" t="str">
        <f aca="false">HYPERLINK(I89)</f>
        <v>http://images-p.qvc.com/is/image/h/30/h227230.001?wid=500</v>
      </c>
      <c r="H89" s="12" t="s">
        <v>32</v>
      </c>
      <c r="I89" s="12" t="s">
        <v>32</v>
      </c>
    </row>
    <row r="90" s="13" customFormat="true" ht="12" hidden="false" customHeight="false" outlineLevel="0" collapsed="false">
      <c r="A90" s="8" t="s">
        <v>84</v>
      </c>
      <c r="B90" s="8" t="s">
        <v>85</v>
      </c>
      <c r="C90" s="8" t="s">
        <v>86</v>
      </c>
      <c r="D90" s="9" t="n">
        <v>1</v>
      </c>
      <c r="E90" s="10" t="n">
        <v>541</v>
      </c>
      <c r="F90" s="10" t="n">
        <v>541</v>
      </c>
      <c r="G90" s="11" t="str">
        <f aca="false">HYPERLINK(I90)</f>
        <v>http://images-p.qvc.com/is/image/h/36/h227236.001?wid=500</v>
      </c>
      <c r="H90" s="12" t="s">
        <v>30</v>
      </c>
      <c r="I90" s="12" t="s">
        <v>30</v>
      </c>
    </row>
    <row r="91" s="13" customFormat="true" ht="12" hidden="false" customHeight="false" outlineLevel="0" collapsed="false">
      <c r="A91" s="8" t="s">
        <v>84</v>
      </c>
      <c r="B91" s="8" t="s">
        <v>67</v>
      </c>
      <c r="C91" s="8" t="s">
        <v>87</v>
      </c>
      <c r="D91" s="9" t="n">
        <v>1</v>
      </c>
      <c r="E91" s="10" t="n">
        <v>524.9</v>
      </c>
      <c r="F91" s="10" t="n">
        <v>524.9</v>
      </c>
      <c r="G91" s="11" t="str">
        <f aca="false">HYPERLINK(I91)</f>
        <v>http://images-p.qvc.com/is/image/h/32/h227232.001?wid=500</v>
      </c>
      <c r="H91" s="12" t="s">
        <v>11</v>
      </c>
      <c r="I91" s="12" t="s">
        <v>11</v>
      </c>
    </row>
    <row r="92" s="13" customFormat="true" ht="12" hidden="false" customHeight="false" outlineLevel="0" collapsed="false">
      <c r="A92" s="8" t="s">
        <v>66</v>
      </c>
      <c r="B92" s="8" t="s">
        <v>67</v>
      </c>
      <c r="C92" s="8" t="s">
        <v>88</v>
      </c>
      <c r="D92" s="9" t="n">
        <v>1</v>
      </c>
      <c r="E92" s="10" t="n">
        <v>513.5</v>
      </c>
      <c r="F92" s="10" t="n">
        <v>513.5</v>
      </c>
      <c r="G92" s="11" t="str">
        <f aca="false">HYPERLINK(I92)</f>
        <v>http://images-p.qvc.com/is/image/h/33/h227233.001?wid=500</v>
      </c>
      <c r="H92" s="12" t="s">
        <v>13</v>
      </c>
      <c r="I92" s="12" t="s">
        <v>13</v>
      </c>
    </row>
    <row r="93" s="13" customFormat="true" ht="12" hidden="false" customHeight="false" outlineLevel="0" collapsed="false">
      <c r="A93" s="8" t="s">
        <v>12</v>
      </c>
      <c r="B93" s="8" t="s">
        <v>9</v>
      </c>
      <c r="C93" s="8" t="s">
        <v>89</v>
      </c>
      <c r="D93" s="9" t="n">
        <v>1</v>
      </c>
      <c r="E93" s="10" t="n">
        <v>412.96</v>
      </c>
      <c r="F93" s="10" t="n">
        <v>412.96</v>
      </c>
      <c r="G93" s="11" t="str">
        <f aca="false">HYPERLINK(I93)</f>
        <v>http://images-p.qvc.com/is/image/h/35/h227235.001?wid=500</v>
      </c>
      <c r="H93" s="12" t="s">
        <v>24</v>
      </c>
      <c r="I93" s="12" t="s">
        <v>24</v>
      </c>
    </row>
    <row r="94" s="13" customFormat="true" ht="12" hidden="false" customHeight="false" outlineLevel="0" collapsed="false">
      <c r="A94" s="8" t="s">
        <v>38</v>
      </c>
      <c r="B94" s="8" t="s">
        <v>9</v>
      </c>
      <c r="C94" s="8" t="s">
        <v>89</v>
      </c>
      <c r="D94" s="9" t="n">
        <v>1</v>
      </c>
      <c r="E94" s="10" t="n">
        <v>412.96</v>
      </c>
      <c r="F94" s="10" t="n">
        <v>412.96</v>
      </c>
      <c r="G94" s="11" t="str">
        <f aca="false">HYPERLINK(I94)</f>
        <v>http://images-p.qvc.com/is/image/h/33/h227233.001?wid=500</v>
      </c>
      <c r="H94" s="12" t="s">
        <v>13</v>
      </c>
      <c r="I94" s="12" t="s">
        <v>13</v>
      </c>
    </row>
    <row r="95" s="13" customFormat="true" ht="12" hidden="false" customHeight="false" outlineLevel="0" collapsed="false">
      <c r="A95" s="8" t="s">
        <v>40</v>
      </c>
      <c r="B95" s="8" t="s">
        <v>9</v>
      </c>
      <c r="C95" s="8" t="s">
        <v>90</v>
      </c>
      <c r="D95" s="9" t="n">
        <v>1</v>
      </c>
      <c r="E95" s="10" t="n">
        <v>412.96</v>
      </c>
      <c r="F95" s="10" t="n">
        <v>412.96</v>
      </c>
      <c r="G95" s="11" t="str">
        <f aca="false">HYPERLINK(I95)</f>
        <v>http://images-p.qvc.com/is/image/h/37/h227237.001?wid=500</v>
      </c>
      <c r="H95" s="12" t="s">
        <v>15</v>
      </c>
      <c r="I95" s="12" t="s">
        <v>15</v>
      </c>
    </row>
    <row r="96" s="13" customFormat="true" ht="12" hidden="false" customHeight="false" outlineLevel="0" collapsed="false">
      <c r="A96" s="8" t="s">
        <v>41</v>
      </c>
      <c r="B96" s="8" t="s">
        <v>9</v>
      </c>
      <c r="C96" s="8" t="s">
        <v>89</v>
      </c>
      <c r="D96" s="9" t="n">
        <v>1</v>
      </c>
      <c r="E96" s="10" t="n">
        <v>412.96</v>
      </c>
      <c r="F96" s="10" t="n">
        <v>412.96</v>
      </c>
      <c r="G96" s="11" t="str">
        <f aca="false">HYPERLINK(I96)</f>
        <v>http://images-p.qvc.com/is/image/h/93/h223893.001?wid=500</v>
      </c>
      <c r="H96" s="12" t="s">
        <v>91</v>
      </c>
      <c r="I96" s="12" t="s">
        <v>91</v>
      </c>
    </row>
    <row r="97" s="13" customFormat="true" ht="12" hidden="false" customHeight="false" outlineLevel="0" collapsed="false">
      <c r="A97" s="8" t="s">
        <v>62</v>
      </c>
      <c r="B97" s="8" t="s">
        <v>9</v>
      </c>
      <c r="C97" s="8" t="s">
        <v>90</v>
      </c>
      <c r="D97" s="9" t="n">
        <v>2</v>
      </c>
      <c r="E97" s="10" t="n">
        <v>412.96</v>
      </c>
      <c r="F97" s="10" t="n">
        <v>825.92</v>
      </c>
      <c r="G97" s="11" t="str">
        <f aca="false">HYPERLINK(I97)</f>
        <v>http://images-p.qvc.com/is/image/h/31/h227231.001?wid=500</v>
      </c>
      <c r="H97" s="12" t="s">
        <v>63</v>
      </c>
      <c r="I97" s="12" t="s">
        <v>63</v>
      </c>
    </row>
    <row r="98" s="13" customFormat="true" ht="12" hidden="false" customHeight="false" outlineLevel="0" collapsed="false">
      <c r="A98" s="8" t="s">
        <v>44</v>
      </c>
      <c r="B98" s="8" t="s">
        <v>9</v>
      </c>
      <c r="C98" s="8" t="s">
        <v>89</v>
      </c>
      <c r="D98" s="9" t="n">
        <v>1</v>
      </c>
      <c r="E98" s="10" t="n">
        <v>412.96</v>
      </c>
      <c r="F98" s="10" t="n">
        <v>412.96</v>
      </c>
      <c r="G98" s="11" t="str">
        <f aca="false">HYPERLINK(I98)</f>
        <v>http://images-p.qvc.com/is/image/h/32/h227232.001?wid=500</v>
      </c>
      <c r="H98" s="12" t="s">
        <v>11</v>
      </c>
      <c r="I98" s="12" t="s">
        <v>11</v>
      </c>
    </row>
    <row r="99" s="13" customFormat="true" ht="12" hidden="false" customHeight="false" outlineLevel="0" collapsed="false">
      <c r="A99" s="8" t="s">
        <v>18</v>
      </c>
      <c r="B99" s="8" t="s">
        <v>9</v>
      </c>
      <c r="C99" s="8" t="s">
        <v>89</v>
      </c>
      <c r="D99" s="9" t="n">
        <v>1</v>
      </c>
      <c r="E99" s="10" t="n">
        <v>412.96</v>
      </c>
      <c r="F99" s="10" t="n">
        <v>412.96</v>
      </c>
      <c r="G99" s="11" t="str">
        <f aca="false">HYPERLINK(I99)</f>
        <v>http://images-p.qvc.com/is/image/h/36/h227236.001?wid=500</v>
      </c>
      <c r="H99" s="12" t="s">
        <v>30</v>
      </c>
      <c r="I99" s="12" t="s">
        <v>30</v>
      </c>
    </row>
    <row r="100" s="13" customFormat="true" ht="12" hidden="false" customHeight="false" outlineLevel="0" collapsed="false">
      <c r="A100" s="8" t="s">
        <v>20</v>
      </c>
      <c r="B100" s="8" t="s">
        <v>9</v>
      </c>
      <c r="C100" s="8" t="s">
        <v>90</v>
      </c>
      <c r="D100" s="9" t="n">
        <v>2</v>
      </c>
      <c r="E100" s="10" t="n">
        <v>412.96</v>
      </c>
      <c r="F100" s="10" t="n">
        <v>825.92</v>
      </c>
      <c r="G100" s="11" t="str">
        <f aca="false">HYPERLINK(I100)</f>
        <v>http://images-p.qvc.com/is/image/h/31/h227231.001?wid=500</v>
      </c>
      <c r="H100" s="12" t="s">
        <v>63</v>
      </c>
      <c r="I100" s="12" t="s">
        <v>63</v>
      </c>
    </row>
    <row r="101" s="13" customFormat="true" ht="12" hidden="false" customHeight="false" outlineLevel="0" collapsed="false">
      <c r="A101" s="8" t="s">
        <v>64</v>
      </c>
      <c r="B101" s="8" t="s">
        <v>9</v>
      </c>
      <c r="C101" s="8" t="s">
        <v>90</v>
      </c>
      <c r="D101" s="9" t="n">
        <v>1</v>
      </c>
      <c r="E101" s="10" t="n">
        <v>412.96</v>
      </c>
      <c r="F101" s="10" t="n">
        <v>412.96</v>
      </c>
      <c r="G101" s="11" t="str">
        <f aca="false">HYPERLINK(I101)</f>
        <v>http://images-p.qvc.com/is/image/h/32/h227232.001?wid=500</v>
      </c>
      <c r="H101" s="12" t="s">
        <v>11</v>
      </c>
      <c r="I101" s="12" t="s">
        <v>11</v>
      </c>
    </row>
    <row r="102" s="13" customFormat="true" ht="12" hidden="false" customHeight="false" outlineLevel="0" collapsed="false">
      <c r="A102" s="8" t="s">
        <v>82</v>
      </c>
      <c r="B102" s="8" t="s">
        <v>9</v>
      </c>
      <c r="C102" s="8" t="s">
        <v>90</v>
      </c>
      <c r="D102" s="9" t="n">
        <v>5</v>
      </c>
      <c r="E102" s="10" t="n">
        <v>412.96</v>
      </c>
      <c r="F102" s="10" t="n">
        <v>2064.8</v>
      </c>
      <c r="G102" s="11" t="str">
        <f aca="false">HYPERLINK(I102)</f>
        <v>http://images-p.qvc.com/is/image/h/33/h227233.001?wid=500</v>
      </c>
      <c r="H102" s="12" t="s">
        <v>13</v>
      </c>
      <c r="I102" s="12" t="s">
        <v>13</v>
      </c>
    </row>
    <row r="103" s="13" customFormat="true" ht="12" hidden="false" customHeight="false" outlineLevel="0" collapsed="false">
      <c r="A103" s="8" t="s">
        <v>65</v>
      </c>
      <c r="B103" s="8" t="s">
        <v>9</v>
      </c>
      <c r="C103" s="8" t="s">
        <v>90</v>
      </c>
      <c r="D103" s="9" t="n">
        <v>1</v>
      </c>
      <c r="E103" s="10" t="n">
        <v>412.96</v>
      </c>
      <c r="F103" s="10" t="n">
        <v>412.96</v>
      </c>
      <c r="G103" s="11" t="str">
        <f aca="false">HYPERLINK(I103)</f>
        <v>http://images-p.qvc.com/is/image/h/35/h227235.001?wid=500</v>
      </c>
      <c r="H103" s="12" t="s">
        <v>24</v>
      </c>
      <c r="I103" s="12" t="s">
        <v>24</v>
      </c>
    </row>
    <row r="104" s="13" customFormat="true" ht="12" hidden="false" customHeight="false" outlineLevel="0" collapsed="false">
      <c r="A104" s="8" t="s">
        <v>65</v>
      </c>
      <c r="B104" s="8" t="s">
        <v>9</v>
      </c>
      <c r="C104" s="8" t="s">
        <v>89</v>
      </c>
      <c r="D104" s="9" t="n">
        <v>1</v>
      </c>
      <c r="E104" s="10" t="n">
        <v>412.96</v>
      </c>
      <c r="F104" s="10" t="n">
        <v>412.96</v>
      </c>
      <c r="G104" s="11" t="str">
        <f aca="false">HYPERLINK(I104)</f>
        <v>http://images-p.qvc.com/is/image/h/26/h229426.001?wid=500</v>
      </c>
      <c r="H104" s="12" t="s">
        <v>92</v>
      </c>
      <c r="I104" s="12" t="s">
        <v>92</v>
      </c>
    </row>
    <row r="105" s="13" customFormat="true" ht="12" hidden="false" customHeight="false" outlineLevel="0" collapsed="false">
      <c r="A105" s="8" t="s">
        <v>83</v>
      </c>
      <c r="B105" s="8" t="s">
        <v>9</v>
      </c>
      <c r="C105" s="8" t="s">
        <v>90</v>
      </c>
      <c r="D105" s="9" t="n">
        <v>3</v>
      </c>
      <c r="E105" s="10" t="n">
        <v>412.96</v>
      </c>
      <c r="F105" s="10" t="n">
        <v>1238.88</v>
      </c>
      <c r="G105" s="11" t="str">
        <f aca="false">HYPERLINK(I105)</f>
        <v>http://images-p.qvc.com/is/image/h/53/h223253.001?wid=500</v>
      </c>
      <c r="H105" s="12" t="s">
        <v>93</v>
      </c>
      <c r="I105" s="12" t="s">
        <v>93</v>
      </c>
    </row>
    <row r="106" s="13" customFormat="true" ht="12" hidden="false" customHeight="false" outlineLevel="0" collapsed="false">
      <c r="A106" s="8" t="s">
        <v>49</v>
      </c>
      <c r="B106" s="8" t="s">
        <v>9</v>
      </c>
      <c r="C106" s="8" t="s">
        <v>90</v>
      </c>
      <c r="D106" s="9" t="n">
        <v>1</v>
      </c>
      <c r="E106" s="10" t="n">
        <v>412.96</v>
      </c>
      <c r="F106" s="10" t="n">
        <v>412.96</v>
      </c>
      <c r="G106" s="11" t="str">
        <f aca="false">HYPERLINK(I106)</f>
        <v>http://images-p.qvc.com/is/image/h/80/h223480.001?wid=500</v>
      </c>
      <c r="H106" s="12" t="s">
        <v>94</v>
      </c>
      <c r="I106" s="12" t="s">
        <v>94</v>
      </c>
    </row>
    <row r="107" s="13" customFormat="true" ht="12" hidden="false" customHeight="false" outlineLevel="0" collapsed="false">
      <c r="A107" s="8" t="s">
        <v>52</v>
      </c>
      <c r="B107" s="8" t="s">
        <v>9</v>
      </c>
      <c r="C107" s="8" t="s">
        <v>90</v>
      </c>
      <c r="D107" s="9" t="n">
        <v>3</v>
      </c>
      <c r="E107" s="10" t="n">
        <v>412.96</v>
      </c>
      <c r="F107" s="10" t="n">
        <v>1238.88</v>
      </c>
      <c r="G107" s="11" t="str">
        <f aca="false">HYPERLINK(I107)</f>
        <v>http://images-p.qvc.com/is/image/h/31/h227231.001?wid=500</v>
      </c>
      <c r="H107" s="12" t="s">
        <v>63</v>
      </c>
      <c r="I107" s="12" t="s">
        <v>63</v>
      </c>
    </row>
    <row r="108" s="13" customFormat="true" ht="12" hidden="false" customHeight="false" outlineLevel="0" collapsed="false">
      <c r="A108" s="8" t="s">
        <v>66</v>
      </c>
      <c r="B108" s="8" t="s">
        <v>9</v>
      </c>
      <c r="C108" s="8" t="s">
        <v>90</v>
      </c>
      <c r="D108" s="9" t="n">
        <v>1</v>
      </c>
      <c r="E108" s="10" t="n">
        <v>412.96</v>
      </c>
      <c r="F108" s="10" t="n">
        <v>412.96</v>
      </c>
      <c r="G108" s="11" t="str">
        <f aca="false">HYPERLINK(I108)</f>
        <v>http://images-p.qvc.com/is/image/h/32/h227232.001?wid=500</v>
      </c>
      <c r="H108" s="12" t="s">
        <v>11</v>
      </c>
      <c r="I108" s="12" t="s">
        <v>11</v>
      </c>
    </row>
    <row r="109" s="13" customFormat="true" ht="12" hidden="false" customHeight="false" outlineLevel="0" collapsed="false">
      <c r="A109" s="8" t="s">
        <v>29</v>
      </c>
      <c r="B109" s="8" t="s">
        <v>9</v>
      </c>
      <c r="C109" s="8" t="s">
        <v>90</v>
      </c>
      <c r="D109" s="9" t="n">
        <v>3</v>
      </c>
      <c r="E109" s="10" t="n">
        <v>412.96</v>
      </c>
      <c r="F109" s="10" t="n">
        <v>1238.88</v>
      </c>
      <c r="G109" s="11" t="str">
        <f aca="false">HYPERLINK(I109)</f>
        <v>http://images-p.qvc.com/is/image/h/36/h227236.001?wid=500</v>
      </c>
      <c r="H109" s="12" t="s">
        <v>30</v>
      </c>
      <c r="I109" s="12" t="s">
        <v>30</v>
      </c>
    </row>
    <row r="110" s="13" customFormat="true" ht="12" hidden="false" customHeight="false" outlineLevel="0" collapsed="false">
      <c r="A110" s="8" t="s">
        <v>64</v>
      </c>
      <c r="B110" s="8" t="s">
        <v>67</v>
      </c>
      <c r="C110" s="8" t="s">
        <v>95</v>
      </c>
      <c r="D110" s="9" t="n">
        <v>1</v>
      </c>
      <c r="E110" s="10" t="n">
        <v>368.08</v>
      </c>
      <c r="F110" s="10" t="n">
        <v>368.08</v>
      </c>
      <c r="G110" s="11" t="str">
        <f aca="false">HYPERLINK(I110)</f>
        <v>http://images-p.qvc.com/is/image/h/30/h227230.001?wid=500</v>
      </c>
      <c r="H110" s="12" t="s">
        <v>32</v>
      </c>
      <c r="I110" s="12" t="s">
        <v>32</v>
      </c>
    </row>
    <row r="111" s="13" customFormat="true" ht="12" hidden="false" customHeight="false" outlineLevel="0" collapsed="false">
      <c r="A111" s="8" t="s">
        <v>74</v>
      </c>
      <c r="B111" s="8" t="s">
        <v>67</v>
      </c>
      <c r="C111" s="8" t="s">
        <v>96</v>
      </c>
      <c r="D111" s="9" t="n">
        <v>2</v>
      </c>
      <c r="E111" s="10" t="n">
        <v>336.05</v>
      </c>
      <c r="F111" s="10" t="n">
        <v>672.1</v>
      </c>
      <c r="G111" s="11" t="str">
        <f aca="false">HYPERLINK(I111)</f>
        <v>http://images-p.qvc.com/is/image/h/31/h227231.001?wid=500</v>
      </c>
      <c r="H111" s="12" t="s">
        <v>63</v>
      </c>
      <c r="I111" s="12" t="s">
        <v>63</v>
      </c>
    </row>
    <row r="112" s="13" customFormat="true" ht="12" hidden="false" customHeight="false" outlineLevel="0" collapsed="false">
      <c r="A112" s="8" t="s">
        <v>53</v>
      </c>
      <c r="B112" s="8" t="s">
        <v>85</v>
      </c>
      <c r="C112" s="8" t="s">
        <v>97</v>
      </c>
      <c r="D112" s="9" t="n">
        <v>1</v>
      </c>
      <c r="E112" s="10" t="n">
        <v>303</v>
      </c>
      <c r="F112" s="10" t="n">
        <v>303</v>
      </c>
      <c r="G112" s="11" t="str">
        <f aca="false">HYPERLINK(I112)</f>
        <v>http://images-p.qvc.com/is/image/h/32/h227232.001?wid=500</v>
      </c>
      <c r="H112" s="12" t="s">
        <v>11</v>
      </c>
      <c r="I112" s="12" t="s">
        <v>11</v>
      </c>
    </row>
    <row r="113" s="13" customFormat="true" ht="12" hidden="false" customHeight="false" outlineLevel="0" collapsed="false">
      <c r="A113" s="8" t="s">
        <v>58</v>
      </c>
      <c r="B113" s="8" t="s">
        <v>98</v>
      </c>
      <c r="C113" s="8" t="s">
        <v>99</v>
      </c>
      <c r="D113" s="9" t="n">
        <v>1</v>
      </c>
      <c r="E113" s="10" t="n">
        <v>299.98</v>
      </c>
      <c r="F113" s="10" t="n">
        <v>299.98</v>
      </c>
      <c r="G113" s="11" t="str">
        <f aca="false">HYPERLINK(I113)</f>
        <v>http://images-p.qvc.com/is/image/h/35/h227235.001?wid=500</v>
      </c>
      <c r="H113" s="12" t="s">
        <v>24</v>
      </c>
      <c r="I113" s="12" t="s">
        <v>24</v>
      </c>
    </row>
    <row r="114" s="13" customFormat="true" ht="12" hidden="false" customHeight="false" outlineLevel="0" collapsed="false">
      <c r="A114" s="8" t="s">
        <v>84</v>
      </c>
      <c r="B114" s="8" t="s">
        <v>67</v>
      </c>
      <c r="C114" s="8" t="s">
        <v>100</v>
      </c>
      <c r="D114" s="9" t="n">
        <v>1</v>
      </c>
      <c r="E114" s="10" t="n">
        <v>288.48</v>
      </c>
      <c r="F114" s="10" t="n">
        <v>288.48</v>
      </c>
      <c r="G114" s="11" t="str">
        <f aca="false">HYPERLINK(I114)</f>
        <v>http://images-p.qvc.com/is/image/h/42/h228242.001?wid=500</v>
      </c>
      <c r="H114" s="12" t="s">
        <v>101</v>
      </c>
      <c r="I114" s="12" t="s">
        <v>101</v>
      </c>
    </row>
    <row r="115" s="13" customFormat="true" ht="12" hidden="false" customHeight="false" outlineLevel="0" collapsed="false">
      <c r="A115" s="8" t="s">
        <v>54</v>
      </c>
      <c r="B115" s="8" t="s">
        <v>67</v>
      </c>
      <c r="C115" s="8" t="s">
        <v>102</v>
      </c>
      <c r="D115" s="9" t="n">
        <v>1</v>
      </c>
      <c r="E115" s="10" t="n">
        <v>258.57</v>
      </c>
      <c r="F115" s="10" t="n">
        <v>258.57</v>
      </c>
      <c r="G115" s="11" t="str">
        <f aca="false">HYPERLINK(I115)</f>
        <v>http://images-p.qvc.com/is/image/h/30/h227230.001?wid=500</v>
      </c>
      <c r="H115" s="12" t="s">
        <v>32</v>
      </c>
      <c r="I115" s="12" t="s">
        <v>32</v>
      </c>
    </row>
    <row r="116" s="13" customFormat="true" ht="12" hidden="false" customHeight="false" outlineLevel="0" collapsed="false">
      <c r="A116" s="8" t="s">
        <v>41</v>
      </c>
      <c r="B116" s="8" t="s">
        <v>67</v>
      </c>
      <c r="C116" s="8" t="s">
        <v>103</v>
      </c>
      <c r="D116" s="9" t="n">
        <v>1</v>
      </c>
      <c r="E116" s="10" t="n">
        <v>253.72</v>
      </c>
      <c r="F116" s="10" t="n">
        <v>253.72</v>
      </c>
      <c r="G116" s="11" t="str">
        <f aca="false">HYPERLINK(I116)</f>
        <v>http://images-p.qvc.com/is/image/h/31/h227231.001?wid=500</v>
      </c>
      <c r="H116" s="12" t="s">
        <v>63</v>
      </c>
      <c r="I116" s="12" t="s">
        <v>63</v>
      </c>
    </row>
    <row r="117" s="13" customFormat="true" ht="12" hidden="false" customHeight="false" outlineLevel="0" collapsed="false">
      <c r="A117" s="8" t="s">
        <v>74</v>
      </c>
      <c r="B117" s="8" t="s">
        <v>67</v>
      </c>
      <c r="C117" s="8" t="s">
        <v>104</v>
      </c>
      <c r="D117" s="9" t="n">
        <v>1</v>
      </c>
      <c r="E117" s="10" t="n">
        <v>253.72</v>
      </c>
      <c r="F117" s="10" t="n">
        <v>253.72</v>
      </c>
      <c r="G117" s="11" t="str">
        <f aca="false">HYPERLINK(I117)</f>
        <v>http://images-p.qvc.com/is/image/h/33/h227233.001?wid=500</v>
      </c>
      <c r="H117" s="12" t="s">
        <v>13</v>
      </c>
      <c r="I117" s="12" t="s">
        <v>13</v>
      </c>
    </row>
    <row r="118" s="13" customFormat="true" ht="12" hidden="false" customHeight="false" outlineLevel="0" collapsed="false">
      <c r="A118" s="8" t="s">
        <v>74</v>
      </c>
      <c r="B118" s="8" t="s">
        <v>105</v>
      </c>
      <c r="C118" s="8" t="s">
        <v>106</v>
      </c>
      <c r="D118" s="9" t="n">
        <v>1</v>
      </c>
      <c r="E118" s="10" t="n">
        <v>230.66</v>
      </c>
      <c r="F118" s="10" t="n">
        <v>230.66</v>
      </c>
      <c r="G118" s="11" t="str">
        <f aca="false">HYPERLINK(I118)</f>
        <v>http://images-p.qvc.com/is/image/h/05/h210205.001?wid=500</v>
      </c>
      <c r="H118" s="12" t="s">
        <v>107</v>
      </c>
      <c r="I118" s="12" t="s">
        <v>107</v>
      </c>
    </row>
    <row r="119" s="13" customFormat="true" ht="12" hidden="false" customHeight="false" outlineLevel="0" collapsed="false">
      <c r="A119" s="8" t="s">
        <v>84</v>
      </c>
      <c r="B119" s="8" t="s">
        <v>67</v>
      </c>
      <c r="C119" s="8" t="s">
        <v>108</v>
      </c>
      <c r="D119" s="9" t="n">
        <v>1</v>
      </c>
      <c r="E119" s="10" t="n">
        <v>189.09</v>
      </c>
      <c r="F119" s="10" t="n">
        <v>189.09</v>
      </c>
      <c r="G119" s="11" t="str">
        <f aca="false">HYPERLINK(I119)</f>
        <v>http://images-p.qvc.com/is/image/h/43/h219443.001?wid=500</v>
      </c>
      <c r="H119" s="12" t="s">
        <v>109</v>
      </c>
      <c r="I119" s="12" t="s">
        <v>109</v>
      </c>
    </row>
    <row r="120" s="13" customFormat="true" ht="12" hidden="false" customHeight="false" outlineLevel="0" collapsed="false">
      <c r="A120" s="8" t="s">
        <v>110</v>
      </c>
      <c r="B120" s="8" t="s">
        <v>111</v>
      </c>
      <c r="C120" s="8" t="s">
        <v>112</v>
      </c>
      <c r="D120" s="9" t="n">
        <v>2</v>
      </c>
      <c r="E120" s="10" t="n">
        <v>150</v>
      </c>
      <c r="F120" s="10" t="n">
        <v>300</v>
      </c>
      <c r="G120" s="11" t="str">
        <f aca="false">HYPERLINK(I120)</f>
        <v>http://images-p.qvc.com/is/image/h/05/h220005.001?wid=500</v>
      </c>
      <c r="H120" s="12" t="s">
        <v>113</v>
      </c>
      <c r="I120" s="12" t="s">
        <v>113</v>
      </c>
    </row>
    <row r="121" s="13" customFormat="true" ht="12" hidden="false" customHeight="false" outlineLevel="0" collapsed="false">
      <c r="A121" s="8" t="s">
        <v>110</v>
      </c>
      <c r="B121" s="8" t="s">
        <v>111</v>
      </c>
      <c r="C121" s="8" t="s">
        <v>112</v>
      </c>
      <c r="D121" s="9" t="n">
        <v>5</v>
      </c>
      <c r="E121" s="10" t="n">
        <v>150</v>
      </c>
      <c r="F121" s="10" t="n">
        <v>750</v>
      </c>
      <c r="G121" s="11" t="str">
        <f aca="false">HYPERLINK(I121)</f>
        <v>http://images-p.qvc.com/is/image/h/57/h221057.001?wid=500</v>
      </c>
      <c r="H121" s="12" t="s">
        <v>114</v>
      </c>
      <c r="I121" s="12" t="s">
        <v>114</v>
      </c>
    </row>
    <row r="122" s="13" customFormat="true" ht="12" hidden="false" customHeight="false" outlineLevel="0" collapsed="false">
      <c r="A122" s="8" t="s">
        <v>110</v>
      </c>
      <c r="B122" s="8" t="s">
        <v>111</v>
      </c>
      <c r="C122" s="8" t="s">
        <v>112</v>
      </c>
      <c r="D122" s="9" t="n">
        <v>2</v>
      </c>
      <c r="E122" s="10" t="n">
        <v>150</v>
      </c>
      <c r="F122" s="10" t="n">
        <v>300</v>
      </c>
      <c r="G122" s="11" t="str">
        <f aca="false">HYPERLINK(I122)</f>
        <v>http://images-p.qvc.com/is/image/h/45/h221245.001?wid=500</v>
      </c>
      <c r="H122" s="12" t="s">
        <v>115</v>
      </c>
      <c r="I122" s="12" t="s">
        <v>115</v>
      </c>
    </row>
    <row r="123" s="13" customFormat="true" ht="12" hidden="false" customHeight="false" outlineLevel="0" collapsed="false">
      <c r="A123" s="8" t="s">
        <v>28</v>
      </c>
      <c r="B123" s="8" t="s">
        <v>116</v>
      </c>
      <c r="C123" s="8" t="s">
        <v>117</v>
      </c>
      <c r="D123" s="9" t="n">
        <v>1</v>
      </c>
      <c r="E123" s="10" t="n">
        <v>116.95</v>
      </c>
      <c r="F123" s="10" t="n">
        <v>116.95</v>
      </c>
      <c r="G123" s="11" t="str">
        <f aca="false">HYPERLINK(I123)</f>
        <v>http://images-p.qvc.com/is/image/h/90/h223390.001?wid=500</v>
      </c>
      <c r="H123" s="12" t="s">
        <v>118</v>
      </c>
      <c r="I123" s="12" t="s">
        <v>118</v>
      </c>
    </row>
    <row r="124" s="13" customFormat="true" ht="12" hidden="false" customHeight="false" outlineLevel="0" collapsed="false">
      <c r="A124" s="8" t="s">
        <v>74</v>
      </c>
      <c r="B124" s="8" t="s">
        <v>119</v>
      </c>
      <c r="C124" s="8" t="s">
        <v>120</v>
      </c>
      <c r="D124" s="9" t="n">
        <v>1</v>
      </c>
      <c r="E124" s="10" t="n">
        <v>114.36</v>
      </c>
      <c r="F124" s="10" t="n">
        <v>114.36</v>
      </c>
      <c r="G124" s="11" t="str">
        <f aca="false">HYPERLINK(I124)</f>
        <v>http://images-p.qvc.com/is/image/h/47/h223447.001?wid=500</v>
      </c>
      <c r="H124" s="12" t="s">
        <v>121</v>
      </c>
      <c r="I124" s="12" t="s">
        <v>121</v>
      </c>
    </row>
    <row r="125" s="13" customFormat="true" ht="12" hidden="false" customHeight="false" outlineLevel="0" collapsed="false">
      <c r="A125" s="8" t="s">
        <v>74</v>
      </c>
      <c r="B125" s="8" t="s">
        <v>85</v>
      </c>
      <c r="C125" s="8" t="s">
        <v>122</v>
      </c>
      <c r="D125" s="9" t="n">
        <v>2</v>
      </c>
      <c r="E125" s="10" t="n">
        <v>107.63</v>
      </c>
      <c r="F125" s="10" t="n">
        <v>215.26</v>
      </c>
      <c r="G125" s="11" t="str">
        <f aca="false">HYPERLINK(I125)</f>
        <v>http://images-p.qvc.com/is/image/h/30/h218230.001?wid=500</v>
      </c>
      <c r="H125" s="12" t="s">
        <v>123</v>
      </c>
      <c r="I125" s="12" t="s">
        <v>123</v>
      </c>
    </row>
    <row r="126" s="13" customFormat="true" ht="12" hidden="false" customHeight="false" outlineLevel="0" collapsed="false">
      <c r="A126" s="8" t="s">
        <v>74</v>
      </c>
      <c r="B126" s="8" t="s">
        <v>119</v>
      </c>
      <c r="C126" s="8" t="s">
        <v>124</v>
      </c>
      <c r="D126" s="9" t="n">
        <v>1</v>
      </c>
      <c r="E126" s="10" t="n">
        <v>47.74</v>
      </c>
      <c r="F126" s="10" t="n">
        <v>47.74</v>
      </c>
      <c r="G126" s="11" t="str">
        <f aca="false">HYPERLINK(I126)</f>
        <v>http://images-p.qvc.com/is/image/h/30/h218230.001?wid=500</v>
      </c>
      <c r="H126" s="12" t="s">
        <v>123</v>
      </c>
      <c r="I126" s="12" t="s">
        <v>123</v>
      </c>
    </row>
    <row r="127" s="13" customFormat="true" ht="12" hidden="false" customHeight="false" outlineLevel="0" collapsed="false">
      <c r="A127" s="8" t="s">
        <v>17</v>
      </c>
      <c r="B127" s="8" t="s">
        <v>125</v>
      </c>
      <c r="C127" s="8" t="s">
        <v>126</v>
      </c>
      <c r="D127" s="9" t="n">
        <v>1</v>
      </c>
      <c r="E127" s="10" t="n">
        <v>30</v>
      </c>
      <c r="F127" s="10" t="n">
        <v>30</v>
      </c>
      <c r="G127" s="11" t="str">
        <f aca="false">HYPERLINK(I127)</f>
        <v>http://images-p.qvc.com/is/image/h/30/h218230.001?wid=500</v>
      </c>
      <c r="H127" s="12" t="s">
        <v>123</v>
      </c>
      <c r="I127" s="12" t="s">
        <v>123</v>
      </c>
    </row>
    <row r="128" customFormat="false" ht="12" hidden="false" customHeight="false" outlineLevel="0" collapsed="false">
      <c r="D128" s="1" t="n">
        <f aca="false">SUM(D2:D127)</f>
        <v>183</v>
      </c>
      <c r="F128" s="2" t="n">
        <f aca="false">SUM(F2:F127)</f>
        <v>109145.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19:51:08Z</dcterms:created>
  <dc:creator/>
  <dc:description/>
  <dc:language>en-US</dc:language>
  <cp:lastModifiedBy>office</cp:lastModifiedBy>
  <dcterms:modified xsi:type="dcterms:W3CDTF">2021-10-04T14:40:48Z</dcterms:modified>
  <cp:revision>0</cp:revision>
  <dc:subject/>
  <dc:title/>
</cp:coreProperties>
</file>